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стр.1 (2023)" sheetId="1" state="visible" r:id="rId2"/>
    <sheet name="стр.2 (2023)" sheetId="2" state="visible" r:id="rId3"/>
    <sheet name="стр.1 (2024)" sheetId="3" state="visible" r:id="rId4"/>
    <sheet name="стр.2 (2024)" sheetId="4" state="visible" r:id="rId5"/>
    <sheet name="стр.1 (2025)" sheetId="5" state="visible" r:id="rId6"/>
    <sheet name="стр.2 (2025)" sheetId="6" state="visible" r:id="rId7"/>
  </sheets>
  <definedNames>
    <definedName function="false" hidden="false" localSheetId="0" name="_xlnm.Print_Area" vbProcedure="false">'стр.1 (2023)'!$A$1:$DD$32</definedName>
    <definedName function="false" hidden="false" localSheetId="2" name="_xlnm.Print_Area" vbProcedure="false">'стр.1 (2024)'!$A$1:$DD$32</definedName>
    <definedName function="false" hidden="false" localSheetId="4" name="_xlnm.Print_Area" vbProcedure="false">'стр.1 (2025)'!$A$1:$DD$32</definedName>
    <definedName function="false" hidden="false" localSheetId="1" name="_xlnm.Print_Area" vbProcedure="false">'стр.2 (2023)'!$A$1:$FK$14</definedName>
    <definedName function="false" hidden="false" localSheetId="3" name="_xlnm.Print_Area" vbProcedure="false">'стр.2 (2024)'!$A$1:$FK$14</definedName>
    <definedName function="false" hidden="false" localSheetId="5" name="_xlnm.Print_Area" vbProcedure="false">'стр.2 (2025)'!$A$1:$FK$14</definedName>
    <definedName function="false" hidden="false" localSheetId="0" name="Z_094EA08C_2CC3_4321_A59D_DD62E7C95D3B__wvu_Cols" vbProcedure="false">'стр.1 (2023)'!$DD:$DD</definedName>
    <definedName function="false" hidden="false" localSheetId="0" name="Z_094EA08C_2CC3_4321_A59D_DD62E7C95D3B__wvu_PrintArea" vbProcedure="false">'стр.1 (2023)'!$A$1:$DD$32</definedName>
    <definedName function="false" hidden="false" localSheetId="0" name="Z_6A1AB8FC_7742_4167_9A27_9DE13B649729__wvu_Cols" vbProcedure="false">'стр.1 (2023)'!$DD:$DD</definedName>
    <definedName function="false" hidden="false" localSheetId="0" name="Z_6A1AB8FC_7742_4167_9A27_9DE13B649729__wvu_PrintArea" vbProcedure="false">'стр.1 (2023)'!$A$1:$DD$32</definedName>
    <definedName function="false" hidden="false" localSheetId="0" name="Z_80023869_B757_404D_8A6A_7EA6536690D3__wvu_Cols" vbProcedure="false">'стр.1 (2023)'!$DD:$DD</definedName>
    <definedName function="false" hidden="false" localSheetId="0" name="Z_80023869_B757_404D_8A6A_7EA6536690D3__wvu_PrintArea" vbProcedure="false">'стр.1 (2023)'!$A$1:$DD$32</definedName>
    <definedName function="false" hidden="false" localSheetId="0" name="Z_9816A9AC_48EB_4C88_BF54_8086E4E0B9E3__wvu_Cols" vbProcedure="false">'стр.1 (2023)'!$DD:$DD</definedName>
    <definedName function="false" hidden="false" localSheetId="0" name="Z_9816A9AC_48EB_4C88_BF54_8086E4E0B9E3__wvu_PrintArea" vbProcedure="false">'стр.1 (2023)'!$A$1:$DD$32</definedName>
    <definedName function="false" hidden="false" localSheetId="0" name="Z_A590CA9F_4ED2_47E8_BB1F_E45D47D0C446__wvu_Cols" vbProcedure="false">'стр.1 (2023)'!$DD:$DD</definedName>
    <definedName function="false" hidden="false" localSheetId="0" name="Z_A590CA9F_4ED2_47E8_BB1F_E45D47D0C446__wvu_PrintArea" vbProcedure="false">'стр.1 (2023)'!$A$1:$DD$32</definedName>
    <definedName function="false" hidden="false" localSheetId="1" name="Z_094EA08C_2CC3_4321_A59D_DD62E7C95D3B__wvu_Cols" vbProcedure="false">'стр.2 (2023)'!$FD:$FG,'стр.2 (2023)'!$FI:$FJ</definedName>
    <definedName function="false" hidden="false" localSheetId="1" name="Z_094EA08C_2CC3_4321_A59D_DD62E7C95D3B__wvu_PrintArea" vbProcedure="false">'стр.2 (2023)'!$A$1:$FK$14</definedName>
    <definedName function="false" hidden="false" localSheetId="1" name="Z_6A1AB8FC_7742_4167_9A27_9DE13B649729__wvu_Cols" vbProcedure="false">'стр.2 (2023)'!$FD:$FG,'стр.2 (2023)'!$FI:$FJ</definedName>
    <definedName function="false" hidden="false" localSheetId="1" name="Z_6A1AB8FC_7742_4167_9A27_9DE13B649729__wvu_PrintArea" vbProcedure="false">'стр.2 (2023)'!$A$1:$FK$14</definedName>
    <definedName function="false" hidden="false" localSheetId="1" name="Z_80023869_B757_404D_8A6A_7EA6536690D3__wvu_Cols" vbProcedure="false">'стр.2 (2023)'!$FD:$FG,'стр.2 (2023)'!$FI:$FJ</definedName>
    <definedName function="false" hidden="false" localSheetId="1" name="Z_80023869_B757_404D_8A6A_7EA6536690D3__wvu_PrintArea" vbProcedure="false">'стр.2 (2023)'!$A$1:$FK$14</definedName>
    <definedName function="false" hidden="false" localSheetId="1" name="Z_9816A9AC_48EB_4C88_BF54_8086E4E0B9E3__wvu_Cols" vbProcedure="false">'стр.2 (2023)'!$FD:$FG,'стр.2 (2023)'!$FI:$FJ</definedName>
    <definedName function="false" hidden="false" localSheetId="1" name="Z_9816A9AC_48EB_4C88_BF54_8086E4E0B9E3__wvu_PrintArea" vbProcedure="false">'стр.2 (2023)'!$A$1:$FK$14</definedName>
    <definedName function="false" hidden="false" localSheetId="1" name="Z_A590CA9F_4ED2_47E8_BB1F_E45D47D0C446__wvu_Cols" vbProcedure="false">'стр.2 (2023)'!$FD:$FG,'стр.2 (2023)'!$FI:$FJ</definedName>
    <definedName function="false" hidden="false" localSheetId="1" name="Z_A590CA9F_4ED2_47E8_BB1F_E45D47D0C446__wvu_PrintArea" vbProcedure="false">'стр.2 (2023)'!$A$1:$FK$14</definedName>
    <definedName function="false" hidden="false" localSheetId="2" name="Z_094EA08C_2CC3_4321_A59D_DD62E7C95D3B__wvu_Cols" vbProcedure="false">'стр.1 (2024)'!$DD:$DF</definedName>
    <definedName function="false" hidden="false" localSheetId="2" name="Z_094EA08C_2CC3_4321_A59D_DD62E7C95D3B__wvu_PrintArea" vbProcedure="false">'стр.1 (2024)'!$A$1:$DD$32</definedName>
    <definedName function="false" hidden="false" localSheetId="2" name="Z_6A1AB8FC_7742_4167_9A27_9DE13B649729__wvu_Cols" vbProcedure="false">'стр.1 (2024)'!$DD:$DF</definedName>
    <definedName function="false" hidden="false" localSheetId="2" name="Z_6A1AB8FC_7742_4167_9A27_9DE13B649729__wvu_PrintArea" vbProcedure="false">'стр.1 (2024)'!$A$1:$DD$32</definedName>
    <definedName function="false" hidden="false" localSheetId="2" name="Z_80023869_B757_404D_8A6A_7EA6536690D3__wvu_Cols" vbProcedure="false">'стр.1 (2024)'!$DD:$DF</definedName>
    <definedName function="false" hidden="false" localSheetId="2" name="Z_80023869_B757_404D_8A6A_7EA6536690D3__wvu_PrintArea" vbProcedure="false">'стр.1 (2024)'!$A$1:$DD$32</definedName>
    <definedName function="false" hidden="false" localSheetId="2" name="Z_9816A9AC_48EB_4C88_BF54_8086E4E0B9E3__wvu_Cols" vbProcedure="false">'стр.1 (2024)'!$DD:$DF</definedName>
    <definedName function="false" hidden="false" localSheetId="2" name="Z_9816A9AC_48EB_4C88_BF54_8086E4E0B9E3__wvu_PrintArea" vbProcedure="false">'стр.1 (2024)'!$A$1:$DD$32</definedName>
    <definedName function="false" hidden="false" localSheetId="2" name="Z_A590CA9F_4ED2_47E8_BB1F_E45D47D0C446__wvu_Cols" vbProcedure="false">'стр.1 (2024)'!$DD:$DF</definedName>
    <definedName function="false" hidden="false" localSheetId="2" name="Z_A590CA9F_4ED2_47E8_BB1F_E45D47D0C446__wvu_PrintArea" vbProcedure="false">'стр.1 (2024)'!$A$1:$DD$32</definedName>
    <definedName function="false" hidden="false" localSheetId="3" name="Z_094EA08C_2CC3_4321_A59D_DD62E7C95D3B__wvu_Cols" vbProcedure="false">'стр.2 (2024)'!$FD:$FG,'стр.2 (2024)'!$FI:$FJ</definedName>
    <definedName function="false" hidden="false" localSheetId="3" name="Z_094EA08C_2CC3_4321_A59D_DD62E7C95D3B__wvu_PrintArea" vbProcedure="false">'стр.2 (2024)'!$A$1:$FK$14</definedName>
    <definedName function="false" hidden="false" localSheetId="3" name="Z_6A1AB8FC_7742_4167_9A27_9DE13B649729__wvu_Cols" vbProcedure="false">'стр.2 (2024)'!$FD:$FG,'стр.2 (2024)'!$FI:$FJ</definedName>
    <definedName function="false" hidden="false" localSheetId="3" name="Z_6A1AB8FC_7742_4167_9A27_9DE13B649729__wvu_PrintArea" vbProcedure="false">'стр.2 (2024)'!$A$1:$FK$14</definedName>
    <definedName function="false" hidden="false" localSheetId="3" name="Z_80023869_B757_404D_8A6A_7EA6536690D3__wvu_Cols" vbProcedure="false">'стр.2 (2024)'!$FD:$FG,'стр.2 (2024)'!$FI:$FJ</definedName>
    <definedName function="false" hidden="false" localSheetId="3" name="Z_80023869_B757_404D_8A6A_7EA6536690D3__wvu_PrintArea" vbProcedure="false">'стр.2 (2024)'!$A$1:$FK$14</definedName>
    <definedName function="false" hidden="false" localSheetId="3" name="Z_9816A9AC_48EB_4C88_BF54_8086E4E0B9E3__wvu_Cols" vbProcedure="false">'стр.2 (2024)'!$FD:$FG,'стр.2 (2024)'!$FI:$FJ</definedName>
    <definedName function="false" hidden="false" localSheetId="3" name="Z_9816A9AC_48EB_4C88_BF54_8086E4E0B9E3__wvu_PrintArea" vbProcedure="false">'стр.2 (2024)'!$A$1:$FK$14</definedName>
    <definedName function="false" hidden="false" localSheetId="3" name="Z_A590CA9F_4ED2_47E8_BB1F_E45D47D0C446__wvu_Cols" vbProcedure="false">'стр.2 (2024)'!$FD:$FG,'стр.2 (2024)'!$FI:$FJ</definedName>
    <definedName function="false" hidden="false" localSheetId="3" name="Z_A590CA9F_4ED2_47E8_BB1F_E45D47D0C446__wvu_PrintArea" vbProcedure="false">'стр.2 (2024)'!$A$1:$FK$14</definedName>
    <definedName function="false" hidden="false" localSheetId="4" name="Z_094EA08C_2CC3_4321_A59D_DD62E7C95D3B__wvu_PrintArea" vbProcedure="false">'стр.1 (2025)'!$A$1:$DD$32</definedName>
    <definedName function="false" hidden="false" localSheetId="4" name="Z_6A1AB8FC_7742_4167_9A27_9DE13B649729__wvu_PrintArea" vbProcedure="false">'стр.1 (2025)'!$A$1:$DD$32</definedName>
    <definedName function="false" hidden="false" localSheetId="4" name="Z_80023869_B757_404D_8A6A_7EA6536690D3__wvu_PrintArea" vbProcedure="false">'стр.1 (2025)'!$A$1:$DD$32</definedName>
    <definedName function="false" hidden="false" localSheetId="4" name="Z_9816A9AC_48EB_4C88_BF54_8086E4E0B9E3__wvu_PrintArea" vbProcedure="false">'стр.1 (2025)'!$A$1:$DD$32</definedName>
    <definedName function="false" hidden="false" localSheetId="4" name="Z_A590CA9F_4ED2_47E8_BB1F_E45D47D0C446__wvu_PrintArea" vbProcedure="false">'стр.1 (2025)'!$A$1:$DD$32</definedName>
    <definedName function="false" hidden="false" localSheetId="5" name="Z_094EA08C_2CC3_4321_A59D_DD62E7C95D3B__wvu_Cols" vbProcedure="false">'стр.2 (2025)'!$FD:$FG,'стр.2 (2025)'!$FI:$FJ</definedName>
    <definedName function="false" hidden="false" localSheetId="5" name="Z_094EA08C_2CC3_4321_A59D_DD62E7C95D3B__wvu_PrintArea" vbProcedure="false">'стр.2 (2025)'!$A$1:$FK$14</definedName>
    <definedName function="false" hidden="false" localSheetId="5" name="Z_6A1AB8FC_7742_4167_9A27_9DE13B649729__wvu_Cols" vbProcedure="false">'стр.2 (2025)'!$FD:$FG,'стр.2 (2025)'!$FI:$FJ</definedName>
    <definedName function="false" hidden="false" localSheetId="5" name="Z_6A1AB8FC_7742_4167_9A27_9DE13B649729__wvu_PrintArea" vbProcedure="false">'стр.2 (2025)'!$A$1:$FK$14</definedName>
    <definedName function="false" hidden="false" localSheetId="5" name="Z_80023869_B757_404D_8A6A_7EA6536690D3__wvu_Cols" vbProcedure="false">'стр.2 (2025)'!$FD:$FG,'стр.2 (2025)'!$FI:$FJ</definedName>
    <definedName function="false" hidden="false" localSheetId="5" name="Z_80023869_B757_404D_8A6A_7EA6536690D3__wvu_PrintArea" vbProcedure="false">'стр.2 (2025)'!$A$1:$FK$14</definedName>
    <definedName function="false" hidden="false" localSheetId="5" name="Z_9816A9AC_48EB_4C88_BF54_8086E4E0B9E3__wvu_Cols" vbProcedure="false">'стр.2 (2025)'!$FD:$FG,'стр.2 (2025)'!$FI:$FJ</definedName>
    <definedName function="false" hidden="false" localSheetId="5" name="Z_9816A9AC_48EB_4C88_BF54_8086E4E0B9E3__wvu_PrintArea" vbProcedure="false">'стр.2 (2025)'!$A$1:$FK$14</definedName>
    <definedName function="false" hidden="false" localSheetId="5" name="Z_A590CA9F_4ED2_47E8_BB1F_E45D47D0C446__wvu_Cols" vbProcedure="false">'стр.2 (2025)'!$FD:$FG,'стр.2 (2025)'!$FI:$FJ</definedName>
    <definedName function="false" hidden="false" localSheetId="5" name="Z_A590CA9F_4ED2_47E8_BB1F_E45D47D0C446__wvu_PrintArea" vbProcedure="false">'стр.2 (2025)'!$A$1:$FK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9"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СЕМ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Год (отчет) 2023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Пользование терминалом</t>
  </si>
  <si>
    <t xml:space="preserve">1.2</t>
  </si>
  <si>
    <t xml:space="preserve">Прочая авиционная деятельность</t>
  </si>
  <si>
    <t xml:space="preserve">1.3</t>
  </si>
  <si>
    <t xml:space="preserve">Неавиционная деятельность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(отчет за 2023 год)</t>
  </si>
  <si>
    <t xml:space="preserve">Наименование хозяйств, работ и операций</t>
  </si>
  <si>
    <t xml:space="preserve">Расходы всего, тыс. руб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Прочие доходы и расходы</t>
  </si>
  <si>
    <t xml:space="preserve">Год (план) 2024</t>
  </si>
  <si>
    <t xml:space="preserve">02 БДР по ЮЛ2018</t>
  </si>
  <si>
    <t xml:space="preserve">прогноз марк пок 2018</t>
  </si>
  <si>
    <t xml:space="preserve">II. Расшифровка расходов по финансово-хозяйственной деятельности (план на 2024 год)</t>
  </si>
  <si>
    <t xml:space="preserve">Расходы всего</t>
  </si>
  <si>
    <t xml:space="preserve">Год (план) 2025</t>
  </si>
  <si>
    <t xml:space="preserve">II. Расшифровка расходов по финансово-хозяйственной деятельности (план на 2025 го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_-* #,##0.00000_р_._-;\-* #,##0.00000_р_._-;_-* \-??_р_._-;_-@_-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0" ySplit="9" topLeftCell="CM10" activePane="bottomRight" state="frozen"/>
      <selection pane="topLeft" activeCell="A1" activeCellId="0" sqref="A1"/>
      <selection pane="topRight" activeCell="CM1" activeCellId="0" sqref="CM1"/>
      <selection pane="bottomLeft" activeCell="A10" activeCellId="0" sqref="A10"/>
      <selection pane="bottomRight" activeCell="CM11" activeCellId="0" sqref="CM11:DC11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1.28"/>
    <col collapsed="false" customWidth="true" hidden="true" outlineLevel="0" max="108" min="108" style="1" width="0.7"/>
    <col collapsed="false" customWidth="true" hidden="false" outlineLevel="0" max="109" min="109" style="1" width="4.28"/>
    <col collapsed="false" customWidth="true" hidden="false" outlineLevel="0" max="110" min="110" style="1" width="15.28"/>
    <col collapsed="false" customWidth="true" hidden="false" outlineLevel="0" max="128" min="111" style="1" width="10.13"/>
    <col collapsed="false" customWidth="false" hidden="false" outlineLevel="0" max="257" min="129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F5" s="5"/>
    </row>
    <row r="7" s="7" customFormat="tru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9" s="10" customFormat="true" ht="4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 t="s">
        <v>6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 t="s">
        <v>7</v>
      </c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 t="s">
        <v>8</v>
      </c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9"/>
      <c r="DF9" s="11"/>
      <c r="DG9" s="12"/>
    </row>
    <row r="10" s="18" customFormat="true" ht="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4"/>
      <c r="J10" s="15" t="s">
        <v>1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6" t="s">
        <v>11</v>
      </c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7" t="n">
        <f aca="false">CM11+CM12+CM13</f>
        <v>10698604.96476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9"/>
      <c r="DF10" s="19"/>
    </row>
    <row r="11" s="18" customFormat="true" ht="1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1"/>
      <c r="J11" s="22" t="s">
        <v>1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3" t="s">
        <v>11</v>
      </c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9" t="n">
        <v>3544474.21679</v>
      </c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</row>
    <row r="12" s="18" customFormat="tru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1"/>
      <c r="J12" s="22" t="s">
        <v>15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3" t="s">
        <v>11</v>
      </c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9" t="n">
        <v>3012435.99484</v>
      </c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s="18" customFormat="true" ht="1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1"/>
      <c r="J13" s="22" t="s">
        <v>17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3" t="s">
        <v>11</v>
      </c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9" t="n">
        <v>4141694.75313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s="18" customFormat="true" ht="10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s="18" customFormat="true" ht="30.7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6" t="s">
        <v>11</v>
      </c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7" t="n">
        <f aca="false">CM16+CM17+CM18</f>
        <v>10719317.9450771</v>
      </c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F15" s="24"/>
    </row>
    <row r="16" s="18" customFormat="true" ht="1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1"/>
      <c r="J16" s="22" t="s">
        <v>13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3" t="s">
        <v>11</v>
      </c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9" t="n">
        <v>4606888.69269478</v>
      </c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 t="n">
        <v>0</v>
      </c>
      <c r="DF16" s="24"/>
      <c r="DG16" s="19"/>
    </row>
    <row r="17" s="18" customFormat="true" ht="1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1"/>
      <c r="J17" s="22" t="s">
        <v>15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3" t="s">
        <v>11</v>
      </c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9" t="n">
        <v>3101433.54477615</v>
      </c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 t="n">
        <v>0</v>
      </c>
      <c r="DF17" s="24"/>
    </row>
    <row r="18" s="18" customFormat="true" ht="1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1"/>
      <c r="J18" s="22" t="s">
        <v>17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3" t="s">
        <v>11</v>
      </c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9" t="n">
        <v>3010995.7076062</v>
      </c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 t="n">
        <v>0</v>
      </c>
      <c r="DF18" s="24"/>
    </row>
    <row r="19" s="18" customFormat="tru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F19" s="24"/>
    </row>
    <row r="20" s="18" customFormat="true" ht="1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4"/>
      <c r="J20" s="15" t="s">
        <v>24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6" t="s">
        <v>11</v>
      </c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7" t="n">
        <f aca="false">CM10-CM15</f>
        <v>-20712.9803171288</v>
      </c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9"/>
      <c r="DF20" s="24"/>
    </row>
    <row r="21" s="18" customFormat="true" ht="15" hidden="false" customHeight="true" outlineLevel="0" collapsed="false">
      <c r="A21" s="20" t="s">
        <v>25</v>
      </c>
      <c r="B21" s="20"/>
      <c r="C21" s="20"/>
      <c r="D21" s="20"/>
      <c r="E21" s="20"/>
      <c r="F21" s="20"/>
      <c r="G21" s="20"/>
      <c r="H21" s="20"/>
      <c r="I21" s="21"/>
      <c r="J21" s="22" t="s">
        <v>26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3" t="s">
        <v>11</v>
      </c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F21" s="24"/>
    </row>
    <row r="22" s="18" customFormat="true" ht="15" hidden="false" customHeight="true" outlineLevel="0" collapsed="false">
      <c r="A22" s="20" t="s">
        <v>27</v>
      </c>
      <c r="B22" s="20"/>
      <c r="C22" s="20"/>
      <c r="D22" s="20"/>
      <c r="E22" s="20"/>
      <c r="F22" s="20"/>
      <c r="G22" s="20"/>
      <c r="H22" s="20"/>
      <c r="I22" s="21"/>
      <c r="J22" s="22" t="s">
        <v>2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3" t="s">
        <v>11</v>
      </c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F22" s="24"/>
    </row>
    <row r="23" s="18" customFormat="true" ht="15" hidden="false" customHeight="true" outlineLevel="0" collapsed="false">
      <c r="A23" s="20" t="s">
        <v>29</v>
      </c>
      <c r="B23" s="20"/>
      <c r="C23" s="20"/>
      <c r="D23" s="20"/>
      <c r="E23" s="20"/>
      <c r="F23" s="20"/>
      <c r="G23" s="20"/>
      <c r="H23" s="20"/>
      <c r="I23" s="21"/>
      <c r="J23" s="22" t="s">
        <v>3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3" t="s">
        <v>11</v>
      </c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F23" s="24"/>
    </row>
    <row r="24" s="18" customFormat="true" ht="15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1"/>
      <c r="J24" s="22" t="s">
        <v>3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3" t="s">
        <v>11</v>
      </c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9" t="n">
        <v>425122</v>
      </c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F24" s="24"/>
    </row>
    <row r="25" s="18" customFormat="true" ht="15" hidden="false" customHeight="true" outlineLevel="0" collapsed="false">
      <c r="A25" s="20" t="s">
        <v>33</v>
      </c>
      <c r="B25" s="20"/>
      <c r="C25" s="20"/>
      <c r="D25" s="20"/>
      <c r="E25" s="20"/>
      <c r="F25" s="20"/>
      <c r="G25" s="20"/>
      <c r="H25" s="20"/>
      <c r="I25" s="21"/>
      <c r="J25" s="22" t="s">
        <v>3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3" t="s">
        <v>11</v>
      </c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9" t="n">
        <v>392232</v>
      </c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F25" s="24"/>
    </row>
    <row r="26" s="18" customFormat="true" ht="15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0"/>
      <c r="H26" s="20"/>
      <c r="I26" s="21"/>
      <c r="J26" s="22" t="s">
        <v>36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3" t="s">
        <v>11</v>
      </c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9" t="n">
        <f aca="false">CM10-CM15+CM24-CM25+CM22-CM23</f>
        <v>12177.0196828712</v>
      </c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F26" s="24"/>
    </row>
    <row r="27" s="18" customFormat="true" ht="15" hidden="false" customHeight="true" outlineLevel="0" collapsed="false">
      <c r="A27" s="20" t="s">
        <v>37</v>
      </c>
      <c r="B27" s="20"/>
      <c r="C27" s="20"/>
      <c r="D27" s="20"/>
      <c r="E27" s="20"/>
      <c r="F27" s="20"/>
      <c r="G27" s="20"/>
      <c r="H27" s="20"/>
      <c r="I27" s="21"/>
      <c r="J27" s="22" t="s">
        <v>3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3" t="s">
        <v>11</v>
      </c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9" t="n">
        <v>2189</v>
      </c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F27" s="24"/>
    </row>
    <row r="28" s="18" customFormat="true" ht="15" hidden="false" customHeight="true" outlineLevel="0" collapsed="false">
      <c r="A28" s="20" t="s">
        <v>39</v>
      </c>
      <c r="B28" s="20"/>
      <c r="C28" s="20"/>
      <c r="D28" s="20"/>
      <c r="E28" s="20"/>
      <c r="F28" s="20"/>
      <c r="G28" s="20"/>
      <c r="H28" s="20"/>
      <c r="I28" s="21"/>
      <c r="J28" s="22" t="s">
        <v>4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3" t="s">
        <v>11</v>
      </c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9" t="n">
        <v>0</v>
      </c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F28" s="24"/>
    </row>
    <row r="29" s="18" customFormat="true" ht="15" hidden="false" customHeight="true" outlineLevel="0" collapsed="false">
      <c r="A29" s="20" t="s">
        <v>41</v>
      </c>
      <c r="B29" s="20"/>
      <c r="C29" s="20"/>
      <c r="D29" s="20"/>
      <c r="E29" s="20"/>
      <c r="F29" s="20"/>
      <c r="G29" s="20"/>
      <c r="H29" s="20"/>
      <c r="I29" s="21"/>
      <c r="J29" s="22" t="s">
        <v>42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3" t="s">
        <v>11</v>
      </c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9" t="n">
        <v>0</v>
      </c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F29" s="24"/>
    </row>
    <row r="30" s="18" customFormat="true" ht="15" hidden="false" customHeight="tru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  <c r="I30" s="21"/>
      <c r="J30" s="22" t="s">
        <v>4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3" t="s">
        <v>11</v>
      </c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9" t="n">
        <v>0</v>
      </c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F30" s="24"/>
    </row>
    <row r="31" s="18" customFormat="true" ht="15" hidden="false" customHeight="true" outlineLevel="0" collapsed="false">
      <c r="A31" s="20" t="s">
        <v>45</v>
      </c>
      <c r="B31" s="20"/>
      <c r="C31" s="20"/>
      <c r="D31" s="20"/>
      <c r="E31" s="20"/>
      <c r="F31" s="20"/>
      <c r="G31" s="20"/>
      <c r="H31" s="20"/>
      <c r="I31" s="21"/>
      <c r="J31" s="22" t="s">
        <v>4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3" t="s">
        <v>11</v>
      </c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F31" s="24"/>
    </row>
    <row r="32" s="18" customFormat="true" ht="15" hidden="false" customHeight="true" outlineLevel="0" collapsed="false">
      <c r="A32" s="20" t="s">
        <v>47</v>
      </c>
      <c r="B32" s="20"/>
      <c r="C32" s="20"/>
      <c r="D32" s="20"/>
      <c r="E32" s="20"/>
      <c r="F32" s="20"/>
      <c r="G32" s="20"/>
      <c r="H32" s="20"/>
      <c r="I32" s="21"/>
      <c r="J32" s="22" t="s">
        <v>4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3" t="s">
        <v>11</v>
      </c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17" t="n">
        <f aca="false">CM26+CM27+CM29+CM30-CM31</f>
        <v>14366.0196828712</v>
      </c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9"/>
      <c r="DF32" s="24"/>
      <c r="DG32" s="24"/>
    </row>
  </sheetData>
  <mergeCells count="100">
    <mergeCell ref="A3:DD3"/>
    <mergeCell ref="A4:DD4"/>
    <mergeCell ref="A5:DD5"/>
    <mergeCell ref="A7:DD7"/>
    <mergeCell ref="A9:H9"/>
    <mergeCell ref="I9:BV9"/>
    <mergeCell ref="BW9:CL9"/>
    <mergeCell ref="CM9:DC9"/>
    <mergeCell ref="A10:H10"/>
    <mergeCell ref="J10:BV10"/>
    <mergeCell ref="BW10:CL10"/>
    <mergeCell ref="CM10:DC10"/>
    <mergeCell ref="A11:H11"/>
    <mergeCell ref="J11:BV11"/>
    <mergeCell ref="BW11:CL11"/>
    <mergeCell ref="CM11:DC11"/>
    <mergeCell ref="A12:H12"/>
    <mergeCell ref="J12:BV12"/>
    <mergeCell ref="BW12:CL12"/>
    <mergeCell ref="CM12:DC12"/>
    <mergeCell ref="A13:H13"/>
    <mergeCell ref="J13:BV13"/>
    <mergeCell ref="BW13:CL13"/>
    <mergeCell ref="CM13:DC13"/>
    <mergeCell ref="A14:H14"/>
    <mergeCell ref="J14:BV14"/>
    <mergeCell ref="BW14:CL14"/>
    <mergeCell ref="CM14:DC14"/>
    <mergeCell ref="A15:H15"/>
    <mergeCell ref="J15:BV15"/>
    <mergeCell ref="BW15:CL15"/>
    <mergeCell ref="CM15:DC15"/>
    <mergeCell ref="A16:H16"/>
    <mergeCell ref="J16:BV16"/>
    <mergeCell ref="BW16:CL16"/>
    <mergeCell ref="CM16:DC16"/>
    <mergeCell ref="A17:H17"/>
    <mergeCell ref="J17:BV17"/>
    <mergeCell ref="BW17:CL17"/>
    <mergeCell ref="CM17:DC17"/>
    <mergeCell ref="A18:H18"/>
    <mergeCell ref="J18:BV18"/>
    <mergeCell ref="BW18:CL18"/>
    <mergeCell ref="CM18:DC18"/>
    <mergeCell ref="A19:H19"/>
    <mergeCell ref="J19:BV19"/>
    <mergeCell ref="BW19:CL19"/>
    <mergeCell ref="CM19:DC19"/>
    <mergeCell ref="A20:H20"/>
    <mergeCell ref="J20:BV20"/>
    <mergeCell ref="BW20:CL20"/>
    <mergeCell ref="CM20:DC20"/>
    <mergeCell ref="A21:H21"/>
    <mergeCell ref="J21:BV21"/>
    <mergeCell ref="BW21:CL21"/>
    <mergeCell ref="CM21:DC21"/>
    <mergeCell ref="A22:H22"/>
    <mergeCell ref="J22:BV22"/>
    <mergeCell ref="BW22:CL22"/>
    <mergeCell ref="CM22:DC22"/>
    <mergeCell ref="A23:H23"/>
    <mergeCell ref="J23:BV23"/>
    <mergeCell ref="BW23:CL23"/>
    <mergeCell ref="CM23:DC23"/>
    <mergeCell ref="A24:H24"/>
    <mergeCell ref="J24:BV24"/>
    <mergeCell ref="BW24:CL24"/>
    <mergeCell ref="CM24:DC24"/>
    <mergeCell ref="A25:H25"/>
    <mergeCell ref="J25:BV25"/>
    <mergeCell ref="BW25:CL25"/>
    <mergeCell ref="CM25:DC25"/>
    <mergeCell ref="A26:H26"/>
    <mergeCell ref="J26:BV26"/>
    <mergeCell ref="BW26:CL26"/>
    <mergeCell ref="CM26:DC26"/>
    <mergeCell ref="A27:H27"/>
    <mergeCell ref="J27:BV27"/>
    <mergeCell ref="BW27:CL27"/>
    <mergeCell ref="CM27:DC27"/>
    <mergeCell ref="A28:H28"/>
    <mergeCell ref="J28:BV28"/>
    <mergeCell ref="BW28:CL28"/>
    <mergeCell ref="CM28:DC28"/>
    <mergeCell ref="A29:H29"/>
    <mergeCell ref="J29:BV29"/>
    <mergeCell ref="BW29:CL29"/>
    <mergeCell ref="CM29:DC29"/>
    <mergeCell ref="A30:H30"/>
    <mergeCell ref="J30:BV30"/>
    <mergeCell ref="BW30:CL30"/>
    <mergeCell ref="CM30:DC30"/>
    <mergeCell ref="A31:H31"/>
    <mergeCell ref="J31:BV31"/>
    <mergeCell ref="BW31:CL31"/>
    <mergeCell ref="CM31:DC31"/>
    <mergeCell ref="A32:H32"/>
    <mergeCell ref="J32:BV32"/>
    <mergeCell ref="BW32:CL32"/>
    <mergeCell ref="CM32:DC3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T13" activeCellId="0" sqref="CT13:DB13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25" width="0.85"/>
    <col collapsed="false" customWidth="true" hidden="false" outlineLevel="0" max="67" min="67" style="25" width="5.28"/>
    <col collapsed="false" customWidth="false" hidden="false" outlineLevel="0" max="86" min="68" style="25" width="0.85"/>
    <col collapsed="false" customWidth="true" hidden="false" outlineLevel="0" max="87" min="87" style="25" width="3.56"/>
    <col collapsed="false" customWidth="false" hidden="false" outlineLevel="0" max="96" min="88" style="25" width="0.85"/>
    <col collapsed="false" customWidth="true" hidden="false" outlineLevel="0" max="97" min="97" style="25" width="4.7"/>
    <col collapsed="false" customWidth="false" hidden="false" outlineLevel="0" max="105" min="98" style="25" width="0.85"/>
    <col collapsed="false" customWidth="true" hidden="false" outlineLevel="0" max="106" min="106" style="25" width="4.41"/>
    <col collapsed="false" customWidth="false" hidden="false" outlineLevel="0" max="113" min="107" style="25" width="0.85"/>
    <col collapsed="false" customWidth="true" hidden="false" outlineLevel="0" max="114" min="114" style="25" width="5.13"/>
    <col collapsed="false" customWidth="false" hidden="false" outlineLevel="0" max="158" min="115" style="25" width="0.85"/>
    <col collapsed="false" customWidth="true" hidden="false" outlineLevel="0" max="159" min="159" style="25" width="5.85"/>
    <col collapsed="false" customWidth="true" hidden="true" outlineLevel="0" max="160" min="160" style="25" width="0.28"/>
    <col collapsed="false" customWidth="false" hidden="true" outlineLevel="0" max="163" min="161" style="25" width="0.85"/>
    <col collapsed="false" customWidth="true" hidden="false" outlineLevel="0" max="164" min="164" style="25" width="4.41"/>
    <col collapsed="false" customWidth="false" hidden="true" outlineLevel="0" max="165" min="165" style="25" width="0.85"/>
    <col collapsed="false" customWidth="true" hidden="true" outlineLevel="0" max="166" min="166" style="25" width="0.13"/>
    <col collapsed="false" customWidth="true" hidden="false" outlineLevel="0" max="167" min="167" style="25" width="9.85"/>
    <col collapsed="false" customWidth="false" hidden="false" outlineLevel="0" max="257" min="168" style="25" width="0.85"/>
  </cols>
  <sheetData>
    <row r="1" s="1" customFormat="true" ht="15" hidden="false" customHeight="true" outlineLevel="0" collapsed="false">
      <c r="B1" s="26" t="s">
        <v>49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</row>
    <row r="2" customFormat="false" ht="6" hidden="false" customHeight="true" outlineLevel="0" collapsed="false"/>
    <row r="3" s="30" customFormat="true" ht="12.75" hidden="false" customHeight="true" outlineLevel="0" collapsed="false">
      <c r="A3" s="27" t="s">
        <v>5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8" t="s">
        <v>51</v>
      </c>
      <c r="BG3" s="28"/>
      <c r="BH3" s="28"/>
      <c r="BI3" s="28"/>
      <c r="BJ3" s="28"/>
      <c r="BK3" s="28"/>
      <c r="BL3" s="28"/>
      <c r="BM3" s="28"/>
      <c r="BN3" s="28"/>
      <c r="BO3" s="28"/>
      <c r="BP3" s="29" t="s">
        <v>52</v>
      </c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</row>
    <row r="4" s="30" customFormat="true" ht="113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31" t="s">
        <v>53</v>
      </c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 t="s">
        <v>54</v>
      </c>
      <c r="CC4" s="31"/>
      <c r="CD4" s="31"/>
      <c r="CE4" s="31"/>
      <c r="CF4" s="31"/>
      <c r="CG4" s="31"/>
      <c r="CH4" s="31"/>
      <c r="CI4" s="31"/>
      <c r="CJ4" s="31"/>
      <c r="CK4" s="31" t="s">
        <v>55</v>
      </c>
      <c r="CL4" s="31"/>
      <c r="CM4" s="31"/>
      <c r="CN4" s="31"/>
      <c r="CO4" s="31"/>
      <c r="CP4" s="31"/>
      <c r="CQ4" s="31"/>
      <c r="CR4" s="31"/>
      <c r="CS4" s="31"/>
      <c r="CT4" s="31" t="s">
        <v>56</v>
      </c>
      <c r="CU4" s="31"/>
      <c r="CV4" s="31"/>
      <c r="CW4" s="31"/>
      <c r="CX4" s="31"/>
      <c r="CY4" s="31"/>
      <c r="CZ4" s="31"/>
      <c r="DA4" s="31"/>
      <c r="DB4" s="31"/>
      <c r="DC4" s="31" t="s">
        <v>57</v>
      </c>
      <c r="DD4" s="31"/>
      <c r="DE4" s="31"/>
      <c r="DF4" s="31"/>
      <c r="DG4" s="31"/>
      <c r="DH4" s="31"/>
      <c r="DI4" s="31"/>
      <c r="DJ4" s="31"/>
      <c r="DK4" s="31"/>
      <c r="DL4" s="31" t="s">
        <v>58</v>
      </c>
      <c r="DM4" s="31"/>
      <c r="DN4" s="31"/>
      <c r="DO4" s="31"/>
      <c r="DP4" s="31"/>
      <c r="DQ4" s="31"/>
      <c r="DR4" s="31"/>
      <c r="DS4" s="31"/>
      <c r="DT4" s="31"/>
      <c r="DU4" s="31"/>
      <c r="DV4" s="31" t="s">
        <v>59</v>
      </c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 t="s">
        <v>60</v>
      </c>
      <c r="EL4" s="31"/>
      <c r="EM4" s="31"/>
      <c r="EN4" s="31"/>
      <c r="EO4" s="31"/>
      <c r="EP4" s="31"/>
      <c r="EQ4" s="31"/>
      <c r="ER4" s="31"/>
      <c r="ES4" s="31"/>
      <c r="ET4" s="31" t="s">
        <v>61</v>
      </c>
      <c r="EU4" s="31"/>
      <c r="EV4" s="31"/>
      <c r="EW4" s="31"/>
      <c r="EX4" s="31"/>
      <c r="EY4" s="31"/>
      <c r="EZ4" s="31"/>
      <c r="FA4" s="31"/>
      <c r="FB4" s="31"/>
      <c r="FC4" s="31"/>
      <c r="FD4" s="31" t="s">
        <v>62</v>
      </c>
      <c r="FE4" s="31"/>
      <c r="FF4" s="31"/>
      <c r="FG4" s="31"/>
      <c r="FH4" s="31"/>
      <c r="FI4" s="31"/>
      <c r="FJ4" s="31"/>
      <c r="FK4" s="31"/>
    </row>
    <row r="5" s="30" customFormat="true" ht="12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32" t="n">
        <v>1</v>
      </c>
      <c r="BG5" s="32"/>
      <c r="BH5" s="32"/>
      <c r="BI5" s="32"/>
      <c r="BJ5" s="32"/>
      <c r="BK5" s="32"/>
      <c r="BL5" s="32"/>
      <c r="BM5" s="32"/>
      <c r="BN5" s="32"/>
      <c r="BO5" s="32"/>
      <c r="BP5" s="32" t="n">
        <v>2</v>
      </c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 t="n">
        <v>3</v>
      </c>
      <c r="CC5" s="32"/>
      <c r="CD5" s="32"/>
      <c r="CE5" s="32"/>
      <c r="CF5" s="32"/>
      <c r="CG5" s="32"/>
      <c r="CH5" s="32"/>
      <c r="CI5" s="32"/>
      <c r="CJ5" s="32"/>
      <c r="CK5" s="32" t="n">
        <v>4</v>
      </c>
      <c r="CL5" s="32"/>
      <c r="CM5" s="32"/>
      <c r="CN5" s="32"/>
      <c r="CO5" s="32"/>
      <c r="CP5" s="32"/>
      <c r="CQ5" s="32"/>
      <c r="CR5" s="32"/>
      <c r="CS5" s="32"/>
      <c r="CT5" s="32" t="n">
        <v>5</v>
      </c>
      <c r="CU5" s="32"/>
      <c r="CV5" s="32"/>
      <c r="CW5" s="32"/>
      <c r="CX5" s="32"/>
      <c r="CY5" s="32"/>
      <c r="CZ5" s="32"/>
      <c r="DA5" s="32"/>
      <c r="DB5" s="32"/>
      <c r="DC5" s="32" t="n">
        <v>6</v>
      </c>
      <c r="DD5" s="32"/>
      <c r="DE5" s="32"/>
      <c r="DF5" s="32"/>
      <c r="DG5" s="32"/>
      <c r="DH5" s="32"/>
      <c r="DI5" s="32"/>
      <c r="DJ5" s="32"/>
      <c r="DK5" s="32"/>
      <c r="DL5" s="32" t="n">
        <v>7</v>
      </c>
      <c r="DM5" s="32"/>
      <c r="DN5" s="32"/>
      <c r="DO5" s="32"/>
      <c r="DP5" s="32"/>
      <c r="DQ5" s="32"/>
      <c r="DR5" s="32"/>
      <c r="DS5" s="32"/>
      <c r="DT5" s="32"/>
      <c r="DU5" s="32"/>
      <c r="DV5" s="32" t="n">
        <v>8</v>
      </c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 t="n">
        <v>9</v>
      </c>
      <c r="EL5" s="32"/>
      <c r="EM5" s="32"/>
      <c r="EN5" s="32"/>
      <c r="EO5" s="32"/>
      <c r="EP5" s="32"/>
      <c r="EQ5" s="32"/>
      <c r="ER5" s="32"/>
      <c r="ES5" s="32"/>
      <c r="ET5" s="32" t="n">
        <v>10</v>
      </c>
      <c r="EU5" s="32"/>
      <c r="EV5" s="32"/>
      <c r="EW5" s="32"/>
      <c r="EX5" s="32"/>
      <c r="EY5" s="32"/>
      <c r="EZ5" s="32"/>
      <c r="FA5" s="32"/>
      <c r="FB5" s="32"/>
      <c r="FC5" s="32"/>
      <c r="FD5" s="32" t="n">
        <v>11</v>
      </c>
      <c r="FE5" s="32"/>
      <c r="FF5" s="32"/>
      <c r="FG5" s="32"/>
      <c r="FH5" s="32"/>
      <c r="FI5" s="32"/>
      <c r="FJ5" s="32"/>
      <c r="FK5" s="32"/>
    </row>
    <row r="6" customFormat="false" ht="15" hidden="false" customHeight="true" outlineLevel="0" collapsed="false">
      <c r="A6" s="33"/>
      <c r="B6" s="34" t="s">
        <v>6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</row>
    <row r="7" customFormat="false" ht="15" hidden="false" customHeight="true" outlineLevel="0" collapsed="false">
      <c r="A7" s="37"/>
      <c r="B7" s="38" t="s">
        <v>6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</row>
    <row r="8" customFormat="false" ht="15" hidden="false" customHeight="true" outlineLevel="0" collapsed="false">
      <c r="A8" s="33"/>
      <c r="B8" s="40" t="s">
        <v>6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39" t="n">
        <v>4606888.69267478</v>
      </c>
      <c r="BG8" s="39"/>
      <c r="BH8" s="39"/>
      <c r="BI8" s="39"/>
      <c r="BJ8" s="39"/>
      <c r="BK8" s="39"/>
      <c r="BL8" s="39"/>
      <c r="BM8" s="39"/>
      <c r="BN8" s="39"/>
      <c r="BO8" s="39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5" t="n">
        <v>41112.1587187975</v>
      </c>
      <c r="CC8" s="35"/>
      <c r="CD8" s="35"/>
      <c r="CE8" s="35"/>
      <c r="CF8" s="35"/>
      <c r="CG8" s="35"/>
      <c r="CH8" s="35"/>
      <c r="CI8" s="35"/>
      <c r="CJ8" s="35"/>
      <c r="CK8" s="35" t="n">
        <v>413695.553688517</v>
      </c>
      <c r="CL8" s="35"/>
      <c r="CM8" s="35"/>
      <c r="CN8" s="35"/>
      <c r="CO8" s="35"/>
      <c r="CP8" s="35"/>
      <c r="CQ8" s="35"/>
      <c r="CR8" s="35"/>
      <c r="CS8" s="35"/>
      <c r="CT8" s="35" t="n">
        <v>132300.843555399</v>
      </c>
      <c r="CU8" s="35"/>
      <c r="CV8" s="35"/>
      <c r="CW8" s="35"/>
      <c r="CX8" s="35"/>
      <c r="CY8" s="35"/>
      <c r="CZ8" s="35"/>
      <c r="DA8" s="35"/>
      <c r="DB8" s="35"/>
      <c r="DC8" s="35" t="n">
        <v>44086.316446354</v>
      </c>
      <c r="DD8" s="35"/>
      <c r="DE8" s="35"/>
      <c r="DF8" s="35"/>
      <c r="DG8" s="35"/>
      <c r="DH8" s="35"/>
      <c r="DI8" s="35"/>
      <c r="DJ8" s="35"/>
      <c r="DK8" s="35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5" t="n">
        <v>18.2370710314357</v>
      </c>
      <c r="EU8" s="35"/>
      <c r="EV8" s="35"/>
      <c r="EW8" s="35"/>
      <c r="EX8" s="35"/>
      <c r="EY8" s="35"/>
      <c r="EZ8" s="35"/>
      <c r="FA8" s="35"/>
      <c r="FB8" s="35"/>
      <c r="FC8" s="35"/>
      <c r="FD8" s="35" t="n">
        <f aca="false">BF8-CB8-CK8-CT8-DC8-ET8</f>
        <v>3975675.58319468</v>
      </c>
      <c r="FE8" s="35"/>
      <c r="FF8" s="35"/>
      <c r="FG8" s="35"/>
      <c r="FH8" s="35"/>
      <c r="FI8" s="35"/>
      <c r="FJ8" s="35"/>
      <c r="FK8" s="35"/>
    </row>
    <row r="9" customFormat="false" ht="15" hidden="false" customHeight="true" outlineLevel="0" collapsed="false">
      <c r="A9" s="33"/>
      <c r="B9" s="40" t="s">
        <v>6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36"/>
      <c r="FE9" s="36"/>
      <c r="FF9" s="36"/>
      <c r="FG9" s="36"/>
      <c r="FH9" s="36"/>
      <c r="FI9" s="36"/>
      <c r="FJ9" s="36"/>
      <c r="FK9" s="36"/>
    </row>
    <row r="10" customFormat="false" ht="15" hidden="false" customHeight="true" outlineLevel="0" collapsed="false">
      <c r="A10" s="33"/>
      <c r="B10" s="42" t="s">
        <v>67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43"/>
      <c r="CC10" s="43"/>
      <c r="CD10" s="43"/>
      <c r="CE10" s="43"/>
      <c r="CF10" s="43"/>
      <c r="CG10" s="43"/>
      <c r="CH10" s="43"/>
      <c r="CI10" s="43"/>
      <c r="CJ10" s="43"/>
      <c r="CK10" s="44"/>
      <c r="CL10" s="44"/>
      <c r="CM10" s="44"/>
      <c r="CN10" s="44"/>
      <c r="CO10" s="44"/>
      <c r="CP10" s="44"/>
      <c r="CQ10" s="44"/>
      <c r="CR10" s="44"/>
      <c r="CS10" s="44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5"/>
      <c r="FE10" s="35"/>
      <c r="FF10" s="35"/>
      <c r="FG10" s="35"/>
      <c r="FH10" s="35"/>
      <c r="FI10" s="35"/>
      <c r="FJ10" s="35"/>
      <c r="FK10" s="35"/>
    </row>
    <row r="11" customFormat="false" ht="27.75" hidden="false" customHeight="true" outlineLevel="0" collapsed="false">
      <c r="A11" s="33"/>
      <c r="B11" s="40" t="s">
        <v>6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5" t="n">
        <v>0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</row>
    <row r="12" customFormat="false" ht="15" hidden="false" customHeight="true" outlineLevel="0" collapsed="false">
      <c r="A12" s="33"/>
      <c r="B12" s="40" t="s">
        <v>6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</row>
    <row r="13" customFormat="false" ht="15" hidden="false" customHeight="true" outlineLevel="0" collapsed="false">
      <c r="A13" s="45"/>
      <c r="B13" s="46" t="s">
        <v>70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39" t="n">
        <f aca="false">BF10+BF8</f>
        <v>4606888.69267478</v>
      </c>
      <c r="BG13" s="39"/>
      <c r="BH13" s="39"/>
      <c r="BI13" s="39"/>
      <c r="BJ13" s="39"/>
      <c r="BK13" s="39"/>
      <c r="BL13" s="39"/>
      <c r="BM13" s="39"/>
      <c r="BN13" s="39"/>
      <c r="BO13" s="39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5" t="n">
        <f aca="false">CB8+CB10</f>
        <v>41112.1587187975</v>
      </c>
      <c r="CC13" s="35"/>
      <c r="CD13" s="35"/>
      <c r="CE13" s="35"/>
      <c r="CF13" s="35"/>
      <c r="CG13" s="35"/>
      <c r="CH13" s="35"/>
      <c r="CI13" s="35"/>
      <c r="CJ13" s="35"/>
      <c r="CK13" s="44" t="n">
        <f aca="false">CK8+CK10</f>
        <v>413695.553688517</v>
      </c>
      <c r="CL13" s="44"/>
      <c r="CM13" s="44"/>
      <c r="CN13" s="44"/>
      <c r="CO13" s="44"/>
      <c r="CP13" s="44"/>
      <c r="CQ13" s="44"/>
      <c r="CR13" s="44"/>
      <c r="CS13" s="44"/>
      <c r="CT13" s="35" t="n">
        <f aca="false">CT8+CT10</f>
        <v>132300.843555399</v>
      </c>
      <c r="CU13" s="35"/>
      <c r="CV13" s="35"/>
      <c r="CW13" s="35"/>
      <c r="CX13" s="35"/>
      <c r="CY13" s="35"/>
      <c r="CZ13" s="35"/>
      <c r="DA13" s="35"/>
      <c r="DB13" s="35"/>
      <c r="DC13" s="35" t="n">
        <f aca="false">DC8+DC10</f>
        <v>44086.316446354</v>
      </c>
      <c r="DD13" s="35"/>
      <c r="DE13" s="35"/>
      <c r="DF13" s="35"/>
      <c r="DG13" s="35"/>
      <c r="DH13" s="35"/>
      <c r="DI13" s="35"/>
      <c r="DJ13" s="35"/>
      <c r="DK13" s="35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5" t="n">
        <f aca="false">ET8+ET10</f>
        <v>18.2370710314357</v>
      </c>
      <c r="EU13" s="35"/>
      <c r="EV13" s="35"/>
      <c r="EW13" s="35"/>
      <c r="EX13" s="35"/>
      <c r="EY13" s="35"/>
      <c r="EZ13" s="35"/>
      <c r="FA13" s="35"/>
      <c r="FB13" s="35"/>
      <c r="FC13" s="35"/>
      <c r="FD13" s="35" t="n">
        <f aca="false">FD8+FD10</f>
        <v>3975675.58319468</v>
      </c>
      <c r="FE13" s="35"/>
      <c r="FF13" s="35"/>
      <c r="FG13" s="35"/>
      <c r="FH13" s="35"/>
      <c r="FI13" s="35"/>
      <c r="FJ13" s="35"/>
      <c r="FK13" s="35"/>
    </row>
    <row r="14" customFormat="false" ht="15" hidden="false" customHeight="true" outlineLevel="0" collapsed="false">
      <c r="A14" s="33"/>
      <c r="B14" s="46" t="s">
        <v>71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</row>
    <row r="22" customFormat="false" ht="12.75" hidden="false" customHeight="false" outlineLevel="0" collapsed="false">
      <c r="CI22" s="47"/>
    </row>
  </sheetData>
  <mergeCells count="133">
    <mergeCell ref="B1:FJ1"/>
    <mergeCell ref="A3:BE5"/>
    <mergeCell ref="BF3:BO4"/>
    <mergeCell ref="BP3:FK3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B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B11:BE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B12:BE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B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B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90" ySplit="6" topLeftCell="CM10" activePane="bottomRight" state="frozen"/>
      <selection pane="topLeft" activeCell="A4" activeCellId="0" sqref="A4"/>
      <selection pane="topRight" activeCell="CM4" activeCellId="0" sqref="CM4"/>
      <selection pane="bottomLeft" activeCell="A10" activeCellId="0" sqref="A10"/>
      <selection pane="bottomRight" activeCell="CM15" activeCellId="0" sqref="CM15:DC15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1.28"/>
    <col collapsed="false" customWidth="true" hidden="true" outlineLevel="0" max="108" min="108" style="1" width="0.7"/>
    <col collapsed="false" customWidth="false" hidden="true" outlineLevel="0" max="109" min="109" style="1" width="0.85"/>
    <col collapsed="false" customWidth="true" hidden="true" outlineLevel="0" max="110" min="110" style="48" width="13.41"/>
    <col collapsed="false" customWidth="true" hidden="false" outlineLevel="0" max="128" min="111" style="1" width="10.13"/>
    <col collapsed="false" customWidth="false" hidden="false" outlineLevel="0" max="257" min="129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F3" s="48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F4" s="48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F5" s="48"/>
    </row>
    <row r="7" s="7" customFormat="tru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F7" s="48"/>
    </row>
    <row r="9" s="10" customFormat="true" ht="4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 t="s">
        <v>6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 t="s">
        <v>7</v>
      </c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9" t="s">
        <v>72</v>
      </c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F9" s="49"/>
      <c r="DG9" s="50"/>
    </row>
    <row r="10" s="18" customFormat="true" ht="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4"/>
      <c r="J10" s="15" t="s">
        <v>1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6" t="s">
        <v>11</v>
      </c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7" t="n">
        <v>10584416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9"/>
      <c r="DF10" s="51" t="s">
        <v>73</v>
      </c>
      <c r="DG10" s="52"/>
    </row>
    <row r="11" s="18" customFormat="true" ht="1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1"/>
      <c r="J11" s="22" t="s">
        <v>1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3" t="s">
        <v>11</v>
      </c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53" t="n">
        <f aca="false">'стр.1 (2023)'!CM11:DC11/'стр.1 (2023)'!CM10:DC10*CM10</f>
        <v>3506643.13107678</v>
      </c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9"/>
      <c r="DF11" s="54" t="s">
        <v>74</v>
      </c>
      <c r="DG11" s="52"/>
      <c r="DH11" s="24"/>
    </row>
    <row r="12" s="18" customFormat="tru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1"/>
      <c r="J12" s="22" t="s">
        <v>15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3" t="s">
        <v>11</v>
      </c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9" t="n">
        <f aca="false">'стр.1 (2023)'!CM12:DC12/'стр.1 (2023)'!CM10:DC10*CM10</f>
        <v>2980283.49002376</v>
      </c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F12" s="54"/>
      <c r="DG12" s="55"/>
    </row>
    <row r="13" s="18" customFormat="true" ht="1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1"/>
      <c r="J13" s="22" t="s">
        <v>17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3" t="s">
        <v>11</v>
      </c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9" t="n">
        <f aca="false">'стр.1 (2023)'!CM13:DC13/'стр.1 (2023)'!CM10:DC10*CM10</f>
        <v>4097489.37889947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F13" s="54" t="s">
        <v>74</v>
      </c>
      <c r="DG13" s="55"/>
    </row>
    <row r="14" s="18" customFormat="true" ht="10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F14" s="54"/>
      <c r="DG14" s="55"/>
    </row>
    <row r="15" s="18" customFormat="true" ht="30.7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6" t="s">
        <v>11</v>
      </c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7" t="n">
        <v>11336272</v>
      </c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F15" s="51" t="s">
        <v>73</v>
      </c>
      <c r="DG15" s="52"/>
    </row>
    <row r="16" s="18" customFormat="true" ht="1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1"/>
      <c r="J16" s="22" t="s">
        <v>13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3" t="s">
        <v>11</v>
      </c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9" t="n">
        <f aca="false">'стр.1 (2023)'!CM16:DC16/'стр.1 (2023)'!CM15:DC15*CM15</f>
        <v>4872039.76612121</v>
      </c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 t="n">
        <v>0</v>
      </c>
      <c r="DF16" s="54"/>
      <c r="DG16" s="56"/>
    </row>
    <row r="17" s="18" customFormat="true" ht="1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1"/>
      <c r="J17" s="22" t="s">
        <v>15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3" t="s">
        <v>11</v>
      </c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9" t="n">
        <f aca="false">'стр.1 (2023)'!CM17:DC17/'стр.1 (2023)'!CM15:DC15*CM15</f>
        <v>3279937.62603649</v>
      </c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 t="n">
        <v>0</v>
      </c>
      <c r="DF17" s="54"/>
    </row>
    <row r="18" s="18" customFormat="true" ht="1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1"/>
      <c r="J18" s="22" t="s">
        <v>17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3" t="s">
        <v>11</v>
      </c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9" t="n">
        <f aca="false">'стр.1 (2023)'!CM18:DC18/'стр.1 (2023)'!CM15:DC15*CM15</f>
        <v>3184294.60784231</v>
      </c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 t="n">
        <v>0</v>
      </c>
      <c r="DF18" s="54"/>
    </row>
    <row r="19" s="18" customFormat="tru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F19" s="54"/>
    </row>
    <row r="20" s="18" customFormat="true" ht="1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4"/>
      <c r="J20" s="15" t="s">
        <v>24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6" t="s">
        <v>11</v>
      </c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7" t="n">
        <f aca="false">CM10-CM15</f>
        <v>-751856</v>
      </c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9"/>
      <c r="DF20" s="51"/>
      <c r="DG20" s="19"/>
    </row>
    <row r="21" s="18" customFormat="true" ht="15" hidden="false" customHeight="true" outlineLevel="0" collapsed="false">
      <c r="A21" s="20" t="s">
        <v>25</v>
      </c>
      <c r="B21" s="20"/>
      <c r="C21" s="20"/>
      <c r="D21" s="20"/>
      <c r="E21" s="20"/>
      <c r="F21" s="20"/>
      <c r="G21" s="20"/>
      <c r="H21" s="20"/>
      <c r="I21" s="21"/>
      <c r="J21" s="22" t="s">
        <v>26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3" t="s">
        <v>11</v>
      </c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F21" s="54"/>
    </row>
    <row r="22" s="18" customFormat="true" ht="15" hidden="false" customHeight="true" outlineLevel="0" collapsed="false">
      <c r="A22" s="20" t="s">
        <v>27</v>
      </c>
      <c r="B22" s="20"/>
      <c r="C22" s="20"/>
      <c r="D22" s="20"/>
      <c r="E22" s="20"/>
      <c r="F22" s="20"/>
      <c r="G22" s="20"/>
      <c r="H22" s="20"/>
      <c r="I22" s="21"/>
      <c r="J22" s="22" t="s">
        <v>2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3" t="s">
        <v>11</v>
      </c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F22" s="54"/>
    </row>
    <row r="23" s="18" customFormat="true" ht="15" hidden="false" customHeight="true" outlineLevel="0" collapsed="false">
      <c r="A23" s="20" t="s">
        <v>29</v>
      </c>
      <c r="B23" s="20"/>
      <c r="C23" s="20"/>
      <c r="D23" s="20"/>
      <c r="E23" s="20"/>
      <c r="F23" s="20"/>
      <c r="G23" s="20"/>
      <c r="H23" s="20"/>
      <c r="I23" s="21"/>
      <c r="J23" s="22" t="s">
        <v>3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3" t="s">
        <v>11</v>
      </c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F23" s="54"/>
    </row>
    <row r="24" s="18" customFormat="true" ht="15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1"/>
      <c r="J24" s="22" t="s">
        <v>3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3" t="s">
        <v>11</v>
      </c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F24" s="54"/>
    </row>
    <row r="25" s="18" customFormat="true" ht="15" hidden="false" customHeight="true" outlineLevel="0" collapsed="false">
      <c r="A25" s="20" t="s">
        <v>33</v>
      </c>
      <c r="B25" s="20"/>
      <c r="C25" s="20"/>
      <c r="D25" s="20"/>
      <c r="E25" s="20"/>
      <c r="F25" s="20"/>
      <c r="G25" s="20"/>
      <c r="H25" s="20"/>
      <c r="I25" s="21"/>
      <c r="J25" s="22" t="s">
        <v>3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3" t="s">
        <v>11</v>
      </c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F25" s="54"/>
    </row>
    <row r="26" s="18" customFormat="true" ht="15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0"/>
      <c r="H26" s="20"/>
      <c r="I26" s="21"/>
      <c r="J26" s="22" t="s">
        <v>36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3" t="s">
        <v>11</v>
      </c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9" t="n">
        <f aca="false">CM10-CM15+CM24-CM25+CM22-CM23</f>
        <v>-751856</v>
      </c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F26" s="51"/>
    </row>
    <row r="27" s="18" customFormat="true" ht="15" hidden="false" customHeight="true" outlineLevel="0" collapsed="false">
      <c r="A27" s="20" t="s">
        <v>37</v>
      </c>
      <c r="B27" s="20"/>
      <c r="C27" s="20"/>
      <c r="D27" s="20"/>
      <c r="E27" s="20"/>
      <c r="F27" s="20"/>
      <c r="G27" s="20"/>
      <c r="H27" s="20"/>
      <c r="I27" s="21"/>
      <c r="J27" s="22" t="s">
        <v>3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3" t="s">
        <v>11</v>
      </c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9" t="n">
        <f aca="false">CM26*0.2*0</f>
        <v>-0</v>
      </c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F27" s="54"/>
    </row>
    <row r="28" s="18" customFormat="true" ht="15" hidden="false" customHeight="true" outlineLevel="0" collapsed="false">
      <c r="A28" s="20" t="s">
        <v>39</v>
      </c>
      <c r="B28" s="20"/>
      <c r="C28" s="20"/>
      <c r="D28" s="20"/>
      <c r="E28" s="20"/>
      <c r="F28" s="20"/>
      <c r="G28" s="20"/>
      <c r="H28" s="20"/>
      <c r="I28" s="21"/>
      <c r="J28" s="22" t="s">
        <v>4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3" t="s">
        <v>11</v>
      </c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F28" s="54"/>
    </row>
    <row r="29" s="18" customFormat="true" ht="15" hidden="false" customHeight="true" outlineLevel="0" collapsed="false">
      <c r="A29" s="20" t="s">
        <v>41</v>
      </c>
      <c r="B29" s="20"/>
      <c r="C29" s="20"/>
      <c r="D29" s="20"/>
      <c r="E29" s="20"/>
      <c r="F29" s="20"/>
      <c r="G29" s="20"/>
      <c r="H29" s="20"/>
      <c r="I29" s="21"/>
      <c r="J29" s="22" t="s">
        <v>42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3" t="s">
        <v>11</v>
      </c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F29" s="54"/>
    </row>
    <row r="30" s="18" customFormat="true" ht="15" hidden="false" customHeight="tru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  <c r="I30" s="21"/>
      <c r="J30" s="22" t="s">
        <v>4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3" t="s">
        <v>11</v>
      </c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F30" s="54"/>
    </row>
    <row r="31" s="18" customFormat="true" ht="15" hidden="false" customHeight="true" outlineLevel="0" collapsed="false">
      <c r="A31" s="20" t="s">
        <v>45</v>
      </c>
      <c r="B31" s="20"/>
      <c r="C31" s="20"/>
      <c r="D31" s="20"/>
      <c r="E31" s="20"/>
      <c r="F31" s="20"/>
      <c r="G31" s="20"/>
      <c r="H31" s="20"/>
      <c r="I31" s="21"/>
      <c r="J31" s="22" t="s">
        <v>4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3" t="s">
        <v>11</v>
      </c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F31" s="54"/>
    </row>
    <row r="32" s="18" customFormat="true" ht="15" hidden="false" customHeight="true" outlineLevel="0" collapsed="false">
      <c r="A32" s="20" t="s">
        <v>47</v>
      </c>
      <c r="B32" s="20"/>
      <c r="C32" s="20"/>
      <c r="D32" s="20"/>
      <c r="E32" s="20"/>
      <c r="F32" s="20"/>
      <c r="G32" s="20"/>
      <c r="H32" s="20"/>
      <c r="I32" s="21"/>
      <c r="J32" s="22" t="s">
        <v>4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3" t="s">
        <v>11</v>
      </c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17" t="n">
        <f aca="false">CM26-CM27-CM29+CM30+CM31</f>
        <v>-751856</v>
      </c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9"/>
      <c r="DF32" s="54"/>
    </row>
  </sheetData>
  <mergeCells count="100">
    <mergeCell ref="A3:DD3"/>
    <mergeCell ref="A4:DD4"/>
    <mergeCell ref="A5:DD5"/>
    <mergeCell ref="A7:DD7"/>
    <mergeCell ref="A9:H9"/>
    <mergeCell ref="I9:BV9"/>
    <mergeCell ref="BW9:CL9"/>
    <mergeCell ref="CM9:DC9"/>
    <mergeCell ref="A10:H10"/>
    <mergeCell ref="J10:BV10"/>
    <mergeCell ref="BW10:CL10"/>
    <mergeCell ref="CM10:DC10"/>
    <mergeCell ref="A11:H11"/>
    <mergeCell ref="J11:BV11"/>
    <mergeCell ref="BW11:CL11"/>
    <mergeCell ref="CM11:DC11"/>
    <mergeCell ref="A12:H12"/>
    <mergeCell ref="J12:BV12"/>
    <mergeCell ref="BW12:CL12"/>
    <mergeCell ref="CM12:DC12"/>
    <mergeCell ref="A13:H13"/>
    <mergeCell ref="J13:BV13"/>
    <mergeCell ref="BW13:CL13"/>
    <mergeCell ref="CM13:DC13"/>
    <mergeCell ref="A14:H14"/>
    <mergeCell ref="J14:BV14"/>
    <mergeCell ref="BW14:CL14"/>
    <mergeCell ref="CM14:DC14"/>
    <mergeCell ref="A15:H15"/>
    <mergeCell ref="J15:BV15"/>
    <mergeCell ref="BW15:CL15"/>
    <mergeCell ref="CM15:DC15"/>
    <mergeCell ref="A16:H16"/>
    <mergeCell ref="J16:BV16"/>
    <mergeCell ref="BW16:CL16"/>
    <mergeCell ref="CM16:DC16"/>
    <mergeCell ref="A17:H17"/>
    <mergeCell ref="J17:BV17"/>
    <mergeCell ref="BW17:CL17"/>
    <mergeCell ref="CM17:DC17"/>
    <mergeCell ref="A18:H18"/>
    <mergeCell ref="J18:BV18"/>
    <mergeCell ref="BW18:CL18"/>
    <mergeCell ref="CM18:DC18"/>
    <mergeCell ref="A19:H19"/>
    <mergeCell ref="J19:BV19"/>
    <mergeCell ref="BW19:CL19"/>
    <mergeCell ref="CM19:DC19"/>
    <mergeCell ref="A20:H20"/>
    <mergeCell ref="J20:BV20"/>
    <mergeCell ref="BW20:CL20"/>
    <mergeCell ref="CM20:DC20"/>
    <mergeCell ref="A21:H21"/>
    <mergeCell ref="J21:BV21"/>
    <mergeCell ref="BW21:CL21"/>
    <mergeCell ref="CM21:DC21"/>
    <mergeCell ref="A22:H22"/>
    <mergeCell ref="J22:BV22"/>
    <mergeCell ref="BW22:CL22"/>
    <mergeCell ref="CM22:DC22"/>
    <mergeCell ref="A23:H23"/>
    <mergeCell ref="J23:BV23"/>
    <mergeCell ref="BW23:CL23"/>
    <mergeCell ref="CM23:DC23"/>
    <mergeCell ref="A24:H24"/>
    <mergeCell ref="J24:BV24"/>
    <mergeCell ref="BW24:CL24"/>
    <mergeCell ref="CM24:DC24"/>
    <mergeCell ref="A25:H25"/>
    <mergeCell ref="J25:BV25"/>
    <mergeCell ref="BW25:CL25"/>
    <mergeCell ref="CM25:DC25"/>
    <mergeCell ref="A26:H26"/>
    <mergeCell ref="J26:BV26"/>
    <mergeCell ref="BW26:CL26"/>
    <mergeCell ref="CM26:DC26"/>
    <mergeCell ref="A27:H27"/>
    <mergeCell ref="J27:BV27"/>
    <mergeCell ref="BW27:CL27"/>
    <mergeCell ref="CM27:DC27"/>
    <mergeCell ref="A28:H28"/>
    <mergeCell ref="J28:BV28"/>
    <mergeCell ref="BW28:CL28"/>
    <mergeCell ref="CM28:DC28"/>
    <mergeCell ref="A29:H29"/>
    <mergeCell ref="J29:BV29"/>
    <mergeCell ref="BW29:CL29"/>
    <mergeCell ref="CM29:DC29"/>
    <mergeCell ref="A30:H30"/>
    <mergeCell ref="J30:BV30"/>
    <mergeCell ref="BW30:CL30"/>
    <mergeCell ref="CM30:DC30"/>
    <mergeCell ref="A31:H31"/>
    <mergeCell ref="J31:BV31"/>
    <mergeCell ref="BW31:CL31"/>
    <mergeCell ref="CM31:DC31"/>
    <mergeCell ref="A32:H32"/>
    <mergeCell ref="J32:BV32"/>
    <mergeCell ref="BW32:CL32"/>
    <mergeCell ref="CM32:DC3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8" activeCellId="0" sqref="BF8:BO8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25" width="0.85"/>
    <col collapsed="false" customWidth="true" hidden="false" outlineLevel="0" max="67" min="67" style="25" width="8.14"/>
    <col collapsed="false" customWidth="false" hidden="false" outlineLevel="0" max="86" min="68" style="25" width="0.85"/>
    <col collapsed="false" customWidth="true" hidden="false" outlineLevel="0" max="87" min="87" style="25" width="3.56"/>
    <col collapsed="false" customWidth="false" hidden="false" outlineLevel="0" max="96" min="88" style="25" width="0.85"/>
    <col collapsed="false" customWidth="true" hidden="false" outlineLevel="0" max="97" min="97" style="25" width="4.7"/>
    <col collapsed="false" customWidth="false" hidden="false" outlineLevel="0" max="105" min="98" style="25" width="0.85"/>
    <col collapsed="false" customWidth="true" hidden="false" outlineLevel="0" max="106" min="106" style="25" width="4.41"/>
    <col collapsed="false" customWidth="false" hidden="false" outlineLevel="0" max="113" min="107" style="25" width="0.85"/>
    <col collapsed="false" customWidth="true" hidden="false" outlineLevel="0" max="114" min="114" style="25" width="5.13"/>
    <col collapsed="false" customWidth="false" hidden="false" outlineLevel="0" max="158" min="115" style="25" width="0.85"/>
    <col collapsed="false" customWidth="true" hidden="false" outlineLevel="0" max="159" min="159" style="25" width="5.85"/>
    <col collapsed="false" customWidth="true" hidden="true" outlineLevel="0" max="160" min="160" style="25" width="0.28"/>
    <col collapsed="false" customWidth="false" hidden="true" outlineLevel="0" max="163" min="161" style="25" width="0.85"/>
    <col collapsed="false" customWidth="true" hidden="false" outlineLevel="0" max="164" min="164" style="25" width="4.41"/>
    <col collapsed="false" customWidth="false" hidden="true" outlineLevel="0" max="165" min="165" style="25" width="0.85"/>
    <col collapsed="false" customWidth="true" hidden="true" outlineLevel="0" max="166" min="166" style="25" width="0.13"/>
    <col collapsed="false" customWidth="true" hidden="false" outlineLevel="0" max="167" min="167" style="25" width="9.85"/>
    <col collapsed="false" customWidth="false" hidden="false" outlineLevel="0" max="257" min="168" style="25" width="0.85"/>
  </cols>
  <sheetData>
    <row r="1" s="1" customFormat="true" ht="15" hidden="false" customHeight="true" outlineLevel="0" collapsed="false">
      <c r="B1" s="6" t="s">
        <v>7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</row>
    <row r="2" customFormat="false" ht="6" hidden="false" customHeight="true" outlineLevel="0" collapsed="false"/>
    <row r="3" s="30" customFormat="true" ht="12.75" hidden="false" customHeight="true" outlineLevel="0" collapsed="false">
      <c r="A3" s="27" t="s">
        <v>5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8" t="s">
        <v>76</v>
      </c>
      <c r="BG3" s="28"/>
      <c r="BH3" s="28"/>
      <c r="BI3" s="28"/>
      <c r="BJ3" s="28"/>
      <c r="BK3" s="28"/>
      <c r="BL3" s="28"/>
      <c r="BM3" s="28"/>
      <c r="BN3" s="28"/>
      <c r="BO3" s="28"/>
      <c r="BP3" s="29" t="s">
        <v>52</v>
      </c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</row>
    <row r="4" s="30" customFormat="true" ht="113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31" t="s">
        <v>53</v>
      </c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 t="s">
        <v>54</v>
      </c>
      <c r="CC4" s="31"/>
      <c r="CD4" s="31"/>
      <c r="CE4" s="31"/>
      <c r="CF4" s="31"/>
      <c r="CG4" s="31"/>
      <c r="CH4" s="31"/>
      <c r="CI4" s="31"/>
      <c r="CJ4" s="31"/>
      <c r="CK4" s="31" t="s">
        <v>55</v>
      </c>
      <c r="CL4" s="31"/>
      <c r="CM4" s="31"/>
      <c r="CN4" s="31"/>
      <c r="CO4" s="31"/>
      <c r="CP4" s="31"/>
      <c r="CQ4" s="31"/>
      <c r="CR4" s="31"/>
      <c r="CS4" s="31"/>
      <c r="CT4" s="31" t="s">
        <v>56</v>
      </c>
      <c r="CU4" s="31"/>
      <c r="CV4" s="31"/>
      <c r="CW4" s="31"/>
      <c r="CX4" s="31"/>
      <c r="CY4" s="31"/>
      <c r="CZ4" s="31"/>
      <c r="DA4" s="31"/>
      <c r="DB4" s="31"/>
      <c r="DC4" s="31" t="s">
        <v>57</v>
      </c>
      <c r="DD4" s="31"/>
      <c r="DE4" s="31"/>
      <c r="DF4" s="31"/>
      <c r="DG4" s="31"/>
      <c r="DH4" s="31"/>
      <c r="DI4" s="31"/>
      <c r="DJ4" s="31"/>
      <c r="DK4" s="31"/>
      <c r="DL4" s="31" t="s">
        <v>58</v>
      </c>
      <c r="DM4" s="31"/>
      <c r="DN4" s="31"/>
      <c r="DO4" s="31"/>
      <c r="DP4" s="31"/>
      <c r="DQ4" s="31"/>
      <c r="DR4" s="31"/>
      <c r="DS4" s="31"/>
      <c r="DT4" s="31"/>
      <c r="DU4" s="31"/>
      <c r="DV4" s="31" t="s">
        <v>59</v>
      </c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 t="s">
        <v>60</v>
      </c>
      <c r="EL4" s="31"/>
      <c r="EM4" s="31"/>
      <c r="EN4" s="31"/>
      <c r="EO4" s="31"/>
      <c r="EP4" s="31"/>
      <c r="EQ4" s="31"/>
      <c r="ER4" s="31"/>
      <c r="ES4" s="31"/>
      <c r="ET4" s="31" t="s">
        <v>61</v>
      </c>
      <c r="EU4" s="31"/>
      <c r="EV4" s="31"/>
      <c r="EW4" s="31"/>
      <c r="EX4" s="31"/>
      <c r="EY4" s="31"/>
      <c r="EZ4" s="31"/>
      <c r="FA4" s="31"/>
      <c r="FB4" s="31"/>
      <c r="FC4" s="31"/>
      <c r="FD4" s="31" t="s">
        <v>62</v>
      </c>
      <c r="FE4" s="31"/>
      <c r="FF4" s="31"/>
      <c r="FG4" s="31"/>
      <c r="FH4" s="31"/>
      <c r="FI4" s="31"/>
      <c r="FJ4" s="31"/>
      <c r="FK4" s="31"/>
    </row>
    <row r="5" s="30" customFormat="true" ht="12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32" t="n">
        <v>1</v>
      </c>
      <c r="BG5" s="32"/>
      <c r="BH5" s="32"/>
      <c r="BI5" s="32"/>
      <c r="BJ5" s="32"/>
      <c r="BK5" s="32"/>
      <c r="BL5" s="32"/>
      <c r="BM5" s="32"/>
      <c r="BN5" s="32"/>
      <c r="BO5" s="32"/>
      <c r="BP5" s="32" t="n">
        <v>2</v>
      </c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 t="n">
        <v>3</v>
      </c>
      <c r="CC5" s="32"/>
      <c r="CD5" s="32"/>
      <c r="CE5" s="32"/>
      <c r="CF5" s="32"/>
      <c r="CG5" s="32"/>
      <c r="CH5" s="32"/>
      <c r="CI5" s="32"/>
      <c r="CJ5" s="32"/>
      <c r="CK5" s="32" t="n">
        <v>4</v>
      </c>
      <c r="CL5" s="32"/>
      <c r="CM5" s="32"/>
      <c r="CN5" s="32"/>
      <c r="CO5" s="32"/>
      <c r="CP5" s="32"/>
      <c r="CQ5" s="32"/>
      <c r="CR5" s="32"/>
      <c r="CS5" s="32"/>
      <c r="CT5" s="32" t="n">
        <v>5</v>
      </c>
      <c r="CU5" s="32"/>
      <c r="CV5" s="32"/>
      <c r="CW5" s="32"/>
      <c r="CX5" s="32"/>
      <c r="CY5" s="32"/>
      <c r="CZ5" s="32"/>
      <c r="DA5" s="32"/>
      <c r="DB5" s="32"/>
      <c r="DC5" s="32" t="n">
        <v>6</v>
      </c>
      <c r="DD5" s="32"/>
      <c r="DE5" s="32"/>
      <c r="DF5" s="32"/>
      <c r="DG5" s="32"/>
      <c r="DH5" s="32"/>
      <c r="DI5" s="32"/>
      <c r="DJ5" s="32"/>
      <c r="DK5" s="32"/>
      <c r="DL5" s="32" t="n">
        <v>7</v>
      </c>
      <c r="DM5" s="32"/>
      <c r="DN5" s="32"/>
      <c r="DO5" s="32"/>
      <c r="DP5" s="32"/>
      <c r="DQ5" s="32"/>
      <c r="DR5" s="32"/>
      <c r="DS5" s="32"/>
      <c r="DT5" s="32"/>
      <c r="DU5" s="32"/>
      <c r="DV5" s="32" t="n">
        <v>8</v>
      </c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 t="n">
        <v>9</v>
      </c>
      <c r="EL5" s="32"/>
      <c r="EM5" s="32"/>
      <c r="EN5" s="32"/>
      <c r="EO5" s="32"/>
      <c r="EP5" s="32"/>
      <c r="EQ5" s="32"/>
      <c r="ER5" s="32"/>
      <c r="ES5" s="32"/>
      <c r="ET5" s="32" t="n">
        <v>10</v>
      </c>
      <c r="EU5" s="32"/>
      <c r="EV5" s="32"/>
      <c r="EW5" s="32"/>
      <c r="EX5" s="32"/>
      <c r="EY5" s="32"/>
      <c r="EZ5" s="32"/>
      <c r="FA5" s="32"/>
      <c r="FB5" s="32"/>
      <c r="FC5" s="32"/>
      <c r="FD5" s="32" t="n">
        <v>11</v>
      </c>
      <c r="FE5" s="32"/>
      <c r="FF5" s="32"/>
      <c r="FG5" s="32"/>
      <c r="FH5" s="32"/>
      <c r="FI5" s="32"/>
      <c r="FJ5" s="32"/>
      <c r="FK5" s="32"/>
    </row>
    <row r="6" customFormat="false" ht="15" hidden="false" customHeight="true" outlineLevel="0" collapsed="false">
      <c r="A6" s="33"/>
      <c r="B6" s="34" t="s">
        <v>6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</row>
    <row r="7" customFormat="false" ht="15" hidden="false" customHeight="true" outlineLevel="0" collapsed="false">
      <c r="A7" s="37"/>
      <c r="B7" s="38" t="s">
        <v>6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</row>
    <row r="8" customFormat="false" ht="15" hidden="false" customHeight="true" outlineLevel="0" collapsed="false">
      <c r="A8" s="33"/>
      <c r="B8" s="40" t="s">
        <v>6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39" t="n">
        <v>4872040</v>
      </c>
      <c r="BG8" s="39"/>
      <c r="BH8" s="39"/>
      <c r="BI8" s="39"/>
      <c r="BJ8" s="39"/>
      <c r="BK8" s="39"/>
      <c r="BL8" s="39"/>
      <c r="BM8" s="39"/>
      <c r="BN8" s="39"/>
      <c r="BO8" s="39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5" t="n">
        <f aca="false">'стр.2 (2023)'!CB8:CJ8*1.085</f>
        <v>44606.6922098953</v>
      </c>
      <c r="CC8" s="35"/>
      <c r="CD8" s="35"/>
      <c r="CE8" s="35"/>
      <c r="CF8" s="35"/>
      <c r="CG8" s="35"/>
      <c r="CH8" s="35"/>
      <c r="CI8" s="35"/>
      <c r="CJ8" s="35"/>
      <c r="CK8" s="35" t="n">
        <f aca="false">'стр.2 (2023)'!CK8:CS8*1.085</f>
        <v>448859.675752041</v>
      </c>
      <c r="CL8" s="35"/>
      <c r="CM8" s="35"/>
      <c r="CN8" s="35"/>
      <c r="CO8" s="35"/>
      <c r="CP8" s="35"/>
      <c r="CQ8" s="35"/>
      <c r="CR8" s="35"/>
      <c r="CS8" s="35"/>
      <c r="CT8" s="35" t="n">
        <f aca="false">CK8*0.3</f>
        <v>134657.902725612</v>
      </c>
      <c r="CU8" s="35"/>
      <c r="CV8" s="35"/>
      <c r="CW8" s="35"/>
      <c r="CX8" s="35"/>
      <c r="CY8" s="35"/>
      <c r="CZ8" s="35"/>
      <c r="DA8" s="35"/>
      <c r="DB8" s="35"/>
      <c r="DC8" s="35" t="n">
        <f aca="false">'стр.2 (2023)'!DC8:DK8*1.02</f>
        <v>44968.0427752811</v>
      </c>
      <c r="DD8" s="35"/>
      <c r="DE8" s="35"/>
      <c r="DF8" s="35"/>
      <c r="DG8" s="35"/>
      <c r="DH8" s="35"/>
      <c r="DI8" s="35"/>
      <c r="DJ8" s="35"/>
      <c r="DK8" s="35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57" t="n">
        <f aca="false">BF8*0.00001</f>
        <v>48.7204</v>
      </c>
      <c r="EU8" s="57"/>
      <c r="EV8" s="57"/>
      <c r="EW8" s="57"/>
      <c r="EX8" s="57"/>
      <c r="EY8" s="57"/>
      <c r="EZ8" s="57"/>
      <c r="FA8" s="57"/>
      <c r="FB8" s="57"/>
      <c r="FC8" s="57"/>
      <c r="FD8" s="35" t="n">
        <f aca="false">BF8-CB8-CK8-CT8-DC8-ET8</f>
        <v>4198898.96613717</v>
      </c>
      <c r="FE8" s="35"/>
      <c r="FF8" s="35"/>
      <c r="FG8" s="35"/>
      <c r="FH8" s="35"/>
      <c r="FI8" s="35"/>
      <c r="FJ8" s="35"/>
      <c r="FK8" s="35"/>
    </row>
    <row r="9" customFormat="false" ht="15" hidden="false" customHeight="true" outlineLevel="0" collapsed="false">
      <c r="A9" s="33"/>
      <c r="B9" s="40" t="s">
        <v>6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44"/>
      <c r="CU9" s="44"/>
      <c r="CV9" s="44"/>
      <c r="CW9" s="44"/>
      <c r="CX9" s="44"/>
      <c r="CY9" s="44"/>
      <c r="CZ9" s="44"/>
      <c r="DA9" s="44"/>
      <c r="DB9" s="44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</row>
    <row r="10" customFormat="false" ht="15" hidden="false" customHeight="true" outlineLevel="0" collapsed="false">
      <c r="A10" s="33"/>
      <c r="B10" s="42" t="s">
        <v>67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43"/>
      <c r="CC10" s="43"/>
      <c r="CD10" s="43"/>
      <c r="CE10" s="43"/>
      <c r="CF10" s="43"/>
      <c r="CG10" s="43"/>
      <c r="CH10" s="43"/>
      <c r="CI10" s="43"/>
      <c r="CJ10" s="43"/>
      <c r="CK10" s="44"/>
      <c r="CL10" s="44"/>
      <c r="CM10" s="44"/>
      <c r="CN10" s="44"/>
      <c r="CO10" s="44"/>
      <c r="CP10" s="44"/>
      <c r="CQ10" s="44"/>
      <c r="CR10" s="44"/>
      <c r="CS10" s="44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5"/>
      <c r="FE10" s="35"/>
      <c r="FF10" s="35"/>
      <c r="FG10" s="35"/>
      <c r="FH10" s="35"/>
      <c r="FI10" s="35"/>
      <c r="FJ10" s="35"/>
      <c r="FK10" s="35"/>
    </row>
    <row r="11" customFormat="false" ht="27.75" hidden="false" customHeight="true" outlineLevel="0" collapsed="false">
      <c r="A11" s="33"/>
      <c r="B11" s="40" t="s">
        <v>6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</row>
    <row r="12" customFormat="false" ht="15" hidden="false" customHeight="true" outlineLevel="0" collapsed="false">
      <c r="A12" s="33"/>
      <c r="B12" s="40" t="s">
        <v>6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</row>
    <row r="13" customFormat="false" ht="15" hidden="false" customHeight="true" outlineLevel="0" collapsed="false">
      <c r="A13" s="45"/>
      <c r="B13" s="46" t="s">
        <v>70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39" t="n">
        <f aca="false">BF10+BF8</f>
        <v>4872040</v>
      </c>
      <c r="BG13" s="39"/>
      <c r="BH13" s="39"/>
      <c r="BI13" s="39"/>
      <c r="BJ13" s="39"/>
      <c r="BK13" s="39"/>
      <c r="BL13" s="39"/>
      <c r="BM13" s="39"/>
      <c r="BN13" s="39"/>
      <c r="BO13" s="39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5" t="n">
        <f aca="false">CB8+CB10</f>
        <v>44606.6922098953</v>
      </c>
      <c r="CC13" s="35"/>
      <c r="CD13" s="35"/>
      <c r="CE13" s="35"/>
      <c r="CF13" s="35"/>
      <c r="CG13" s="35"/>
      <c r="CH13" s="35"/>
      <c r="CI13" s="35"/>
      <c r="CJ13" s="35"/>
      <c r="CK13" s="35" t="n">
        <f aca="false">CK8+CK10</f>
        <v>448859.675752041</v>
      </c>
      <c r="CL13" s="35"/>
      <c r="CM13" s="35"/>
      <c r="CN13" s="35"/>
      <c r="CO13" s="35"/>
      <c r="CP13" s="35"/>
      <c r="CQ13" s="35"/>
      <c r="CR13" s="35"/>
      <c r="CS13" s="35"/>
      <c r="CT13" s="35" t="n">
        <f aca="false">CT8+CT10</f>
        <v>134657.902725612</v>
      </c>
      <c r="CU13" s="35"/>
      <c r="CV13" s="35"/>
      <c r="CW13" s="35"/>
      <c r="CX13" s="35"/>
      <c r="CY13" s="35"/>
      <c r="CZ13" s="35"/>
      <c r="DA13" s="35"/>
      <c r="DB13" s="35"/>
      <c r="DC13" s="35" t="n">
        <f aca="false">DC8+DC10</f>
        <v>44968.0427752811</v>
      </c>
      <c r="DD13" s="35"/>
      <c r="DE13" s="35"/>
      <c r="DF13" s="35"/>
      <c r="DG13" s="35"/>
      <c r="DH13" s="35"/>
      <c r="DI13" s="35"/>
      <c r="DJ13" s="35"/>
      <c r="DK13" s="35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5" t="n">
        <f aca="false">ET8+ET10</f>
        <v>48.7204</v>
      </c>
      <c r="EU13" s="35"/>
      <c r="EV13" s="35"/>
      <c r="EW13" s="35"/>
      <c r="EX13" s="35"/>
      <c r="EY13" s="35"/>
      <c r="EZ13" s="35"/>
      <c r="FA13" s="35"/>
      <c r="FB13" s="35"/>
      <c r="FC13" s="35"/>
      <c r="FD13" s="35" t="n">
        <f aca="false">FD8+FD10</f>
        <v>4198898.96613717</v>
      </c>
      <c r="FE13" s="35"/>
      <c r="FF13" s="35"/>
      <c r="FG13" s="35"/>
      <c r="FH13" s="35"/>
      <c r="FI13" s="35"/>
      <c r="FJ13" s="35"/>
      <c r="FK13" s="35"/>
    </row>
    <row r="14" customFormat="false" ht="15" hidden="false" customHeight="true" outlineLevel="0" collapsed="false">
      <c r="A14" s="33"/>
      <c r="B14" s="46" t="s">
        <v>71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</row>
  </sheetData>
  <mergeCells count="133">
    <mergeCell ref="B1:FJ1"/>
    <mergeCell ref="A3:BE5"/>
    <mergeCell ref="BF3:BO4"/>
    <mergeCell ref="BP3:FK3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B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B11:BE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B12:BE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B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B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0" ySplit="9" topLeftCell="CM10" activePane="bottomRight" state="frozen"/>
      <selection pane="topLeft" activeCell="A1" activeCellId="0" sqref="A1"/>
      <selection pane="topRight" activeCell="CM1" activeCellId="0" sqref="CM1"/>
      <selection pane="bottomLeft" activeCell="A10" activeCellId="0" sqref="A10"/>
      <selection pane="bottomRight" activeCell="CM20" activeCellId="0" sqref="CM20:DC20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1.28"/>
    <col collapsed="false" customWidth="true" hidden="false" outlineLevel="0" max="108" min="108" style="1" width="12.56"/>
    <col collapsed="false" customWidth="true" hidden="false" outlineLevel="0" max="123" min="109" style="1" width="10.13"/>
    <col collapsed="false" customWidth="false" hidden="false" outlineLevel="0" max="257" min="124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7" s="7" customFormat="tru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9" s="10" customFormat="true" ht="4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 t="s">
        <v>6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 t="s">
        <v>7</v>
      </c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9" t="s">
        <v>77</v>
      </c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</row>
    <row r="10" s="18" customFormat="true" ht="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4"/>
      <c r="J10" s="15" t="s">
        <v>1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6" t="s">
        <v>11</v>
      </c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7" t="n">
        <f aca="false">CM11+CM12+CM13</f>
        <v>12365732.531522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0"/>
    </row>
    <row r="11" s="18" customFormat="true" ht="1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1"/>
      <c r="J11" s="22" t="s">
        <v>1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3" t="s">
        <v>11</v>
      </c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59" t="n">
        <v>5033153.3878418</v>
      </c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10"/>
    </row>
    <row r="12" s="18" customFormat="tru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1"/>
      <c r="J12" s="22" t="s">
        <v>15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3" t="s">
        <v>11</v>
      </c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59" t="n">
        <v>3071190.18962471</v>
      </c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10"/>
    </row>
    <row r="13" s="18" customFormat="true" ht="1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1"/>
      <c r="J13" s="22" t="s">
        <v>17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3" t="s">
        <v>11</v>
      </c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59" t="n">
        <v>4261388.95405545</v>
      </c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10"/>
    </row>
    <row r="14" s="18" customFormat="true" ht="1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10"/>
    </row>
    <row r="15" s="18" customFormat="true" ht="30.7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6" t="s">
        <v>11</v>
      </c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7" t="n">
        <v>12129811.04</v>
      </c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1"/>
    </row>
    <row r="16" s="18" customFormat="true" ht="1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1"/>
      <c r="J16" s="22" t="s">
        <v>13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3" t="s">
        <v>11</v>
      </c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9" t="n">
        <f aca="false">'стр.1 (2024)'!CM16:DC16/'стр.1 (2024)'!$CM$15:$DC$15*$CM$15</f>
        <v>5213082.54974969</v>
      </c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10"/>
    </row>
    <row r="17" s="18" customFormat="true" ht="1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1"/>
      <c r="J17" s="22" t="s">
        <v>15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3" t="s">
        <v>11</v>
      </c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9" t="n">
        <f aca="false">'стр.1 (2024)'!CM17:DC17/'стр.1 (2024)'!CM15:DC15*'стр.1 (2025)'!CM15:DC15</f>
        <v>3509533.25985904</v>
      </c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12"/>
    </row>
    <row r="18" s="18" customFormat="true" ht="1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1"/>
      <c r="J18" s="22" t="s">
        <v>17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3" t="s">
        <v>11</v>
      </c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9" t="n">
        <f aca="false">'стр.1 (2024)'!CM18:DC18/'стр.1 (2024)'!CM15:DC15*'стр.1 (2025)'!CM15:DC15</f>
        <v>3407195.23039127</v>
      </c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10"/>
    </row>
    <row r="19" s="18" customFormat="tru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10"/>
    </row>
    <row r="20" s="18" customFormat="true" ht="1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4"/>
      <c r="J20" s="15" t="s">
        <v>24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6" t="s">
        <v>11</v>
      </c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7" t="n">
        <f aca="false">CM10-CM15</f>
        <v>235921.491521951</v>
      </c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0"/>
    </row>
    <row r="21" s="18" customFormat="true" ht="15" hidden="false" customHeight="true" outlineLevel="0" collapsed="false">
      <c r="A21" s="20" t="s">
        <v>25</v>
      </c>
      <c r="B21" s="20"/>
      <c r="C21" s="20"/>
      <c r="D21" s="20"/>
      <c r="E21" s="20"/>
      <c r="F21" s="20"/>
      <c r="G21" s="20"/>
      <c r="H21" s="20"/>
      <c r="I21" s="21"/>
      <c r="J21" s="22" t="s">
        <v>26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3" t="s">
        <v>11</v>
      </c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10"/>
    </row>
    <row r="22" s="18" customFormat="true" ht="15" hidden="false" customHeight="true" outlineLevel="0" collapsed="false">
      <c r="A22" s="20" t="s">
        <v>27</v>
      </c>
      <c r="B22" s="20"/>
      <c r="C22" s="20"/>
      <c r="D22" s="20"/>
      <c r="E22" s="20"/>
      <c r="F22" s="20"/>
      <c r="G22" s="20"/>
      <c r="H22" s="20"/>
      <c r="I22" s="21"/>
      <c r="J22" s="22" t="s">
        <v>2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3" t="s">
        <v>11</v>
      </c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10"/>
    </row>
    <row r="23" s="18" customFormat="true" ht="15" hidden="false" customHeight="true" outlineLevel="0" collapsed="false">
      <c r="A23" s="20" t="s">
        <v>29</v>
      </c>
      <c r="B23" s="20"/>
      <c r="C23" s="20"/>
      <c r="D23" s="20"/>
      <c r="E23" s="20"/>
      <c r="F23" s="20"/>
      <c r="G23" s="20"/>
      <c r="H23" s="20"/>
      <c r="I23" s="21"/>
      <c r="J23" s="22" t="s">
        <v>3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3" t="s">
        <v>11</v>
      </c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10"/>
    </row>
    <row r="24" s="18" customFormat="true" ht="15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1"/>
      <c r="J24" s="22" t="s">
        <v>3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3" t="s">
        <v>11</v>
      </c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10"/>
    </row>
    <row r="25" s="18" customFormat="true" ht="15" hidden="false" customHeight="true" outlineLevel="0" collapsed="false">
      <c r="A25" s="20" t="s">
        <v>33</v>
      </c>
      <c r="B25" s="20"/>
      <c r="C25" s="20"/>
      <c r="D25" s="20"/>
      <c r="E25" s="20"/>
      <c r="F25" s="20"/>
      <c r="G25" s="20"/>
      <c r="H25" s="20"/>
      <c r="I25" s="21"/>
      <c r="J25" s="22" t="s">
        <v>3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3" t="s">
        <v>11</v>
      </c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10"/>
    </row>
    <row r="26" s="18" customFormat="true" ht="15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0"/>
      <c r="H26" s="20"/>
      <c r="I26" s="21"/>
      <c r="J26" s="22" t="s">
        <v>36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3" t="s">
        <v>11</v>
      </c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9" t="n">
        <f aca="false">CM10-CM15+CM24-CM25+CM22-CM23</f>
        <v>235921.491521951</v>
      </c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10"/>
    </row>
    <row r="27" s="18" customFormat="true" ht="15" hidden="false" customHeight="true" outlineLevel="0" collapsed="false">
      <c r="A27" s="20" t="s">
        <v>37</v>
      </c>
      <c r="B27" s="20"/>
      <c r="C27" s="20"/>
      <c r="D27" s="20"/>
      <c r="E27" s="20"/>
      <c r="F27" s="20"/>
      <c r="G27" s="20"/>
      <c r="H27" s="20"/>
      <c r="I27" s="21"/>
      <c r="J27" s="22" t="s">
        <v>3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3" t="s">
        <v>11</v>
      </c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9" t="n">
        <f aca="false">IF(CM26&lt;1,0,CM26*0.2)</f>
        <v>47184.2983043902</v>
      </c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10"/>
    </row>
    <row r="28" s="18" customFormat="true" ht="15" hidden="false" customHeight="true" outlineLevel="0" collapsed="false">
      <c r="A28" s="20" t="s">
        <v>39</v>
      </c>
      <c r="B28" s="20"/>
      <c r="C28" s="20"/>
      <c r="D28" s="20"/>
      <c r="E28" s="20"/>
      <c r="F28" s="20"/>
      <c r="G28" s="20"/>
      <c r="H28" s="20"/>
      <c r="I28" s="21"/>
      <c r="J28" s="22" t="s">
        <v>4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3" t="s">
        <v>11</v>
      </c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10"/>
    </row>
    <row r="29" s="18" customFormat="true" ht="15" hidden="false" customHeight="true" outlineLevel="0" collapsed="false">
      <c r="A29" s="20" t="s">
        <v>41</v>
      </c>
      <c r="B29" s="20"/>
      <c r="C29" s="20"/>
      <c r="D29" s="20"/>
      <c r="E29" s="20"/>
      <c r="F29" s="20"/>
      <c r="G29" s="20"/>
      <c r="H29" s="20"/>
      <c r="I29" s="21"/>
      <c r="J29" s="22" t="s">
        <v>42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3" t="s">
        <v>11</v>
      </c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10"/>
    </row>
    <row r="30" s="18" customFormat="true" ht="15" hidden="false" customHeight="tru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  <c r="I30" s="21"/>
      <c r="J30" s="22" t="s">
        <v>4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3" t="s">
        <v>11</v>
      </c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10"/>
    </row>
    <row r="31" s="18" customFormat="true" ht="15" hidden="false" customHeight="true" outlineLevel="0" collapsed="false">
      <c r="A31" s="20" t="s">
        <v>45</v>
      </c>
      <c r="B31" s="20"/>
      <c r="C31" s="20"/>
      <c r="D31" s="20"/>
      <c r="E31" s="20"/>
      <c r="F31" s="20"/>
      <c r="G31" s="20"/>
      <c r="H31" s="20"/>
      <c r="I31" s="21"/>
      <c r="J31" s="22" t="s">
        <v>4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3" t="s">
        <v>11</v>
      </c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10"/>
    </row>
    <row r="32" s="18" customFormat="true" ht="15" hidden="false" customHeight="true" outlineLevel="0" collapsed="false">
      <c r="A32" s="20" t="s">
        <v>47</v>
      </c>
      <c r="B32" s="20"/>
      <c r="C32" s="20"/>
      <c r="D32" s="20"/>
      <c r="E32" s="20"/>
      <c r="F32" s="20"/>
      <c r="G32" s="20"/>
      <c r="H32" s="20"/>
      <c r="I32" s="21"/>
      <c r="J32" s="22" t="s">
        <v>4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3" t="s">
        <v>11</v>
      </c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17" t="n">
        <f aca="false">CM26-CM27-CM29+CM30+CM31</f>
        <v>188737.193217561</v>
      </c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0"/>
    </row>
    <row r="33" customFormat="false" ht="15" hidden="false" customHeight="false" outlineLevel="0" collapsed="false">
      <c r="DD33" s="10"/>
    </row>
  </sheetData>
  <mergeCells count="100">
    <mergeCell ref="A3:DD3"/>
    <mergeCell ref="A4:DD4"/>
    <mergeCell ref="A5:DD5"/>
    <mergeCell ref="A7:DD7"/>
    <mergeCell ref="A9:H9"/>
    <mergeCell ref="I9:BV9"/>
    <mergeCell ref="BW9:CL9"/>
    <mergeCell ref="CM9:DC9"/>
    <mergeCell ref="A10:H10"/>
    <mergeCell ref="J10:BV10"/>
    <mergeCell ref="BW10:CL10"/>
    <mergeCell ref="CM10:DC10"/>
    <mergeCell ref="A11:H11"/>
    <mergeCell ref="J11:BV11"/>
    <mergeCell ref="BW11:CL11"/>
    <mergeCell ref="CM11:DC11"/>
    <mergeCell ref="A12:H12"/>
    <mergeCell ref="J12:BV12"/>
    <mergeCell ref="BW12:CL12"/>
    <mergeCell ref="CM12:DC12"/>
    <mergeCell ref="A13:H13"/>
    <mergeCell ref="J13:BV13"/>
    <mergeCell ref="BW13:CL13"/>
    <mergeCell ref="CM13:DC13"/>
    <mergeCell ref="A14:H14"/>
    <mergeCell ref="J14:BV14"/>
    <mergeCell ref="BW14:CL14"/>
    <mergeCell ref="CM14:DC14"/>
    <mergeCell ref="A15:H15"/>
    <mergeCell ref="J15:BV15"/>
    <mergeCell ref="BW15:CL15"/>
    <mergeCell ref="CM15:DC15"/>
    <mergeCell ref="A16:H16"/>
    <mergeCell ref="J16:BV16"/>
    <mergeCell ref="BW16:CL16"/>
    <mergeCell ref="CM16:DC16"/>
    <mergeCell ref="A17:H17"/>
    <mergeCell ref="J17:BV17"/>
    <mergeCell ref="BW17:CL17"/>
    <mergeCell ref="CM17:DC17"/>
    <mergeCell ref="A18:H18"/>
    <mergeCell ref="J18:BV18"/>
    <mergeCell ref="BW18:CL18"/>
    <mergeCell ref="CM18:DC18"/>
    <mergeCell ref="A19:H19"/>
    <mergeCell ref="J19:BV19"/>
    <mergeCell ref="BW19:CL19"/>
    <mergeCell ref="CM19:DC19"/>
    <mergeCell ref="A20:H20"/>
    <mergeCell ref="J20:BV20"/>
    <mergeCell ref="BW20:CL20"/>
    <mergeCell ref="CM20:DC20"/>
    <mergeCell ref="A21:H21"/>
    <mergeCell ref="J21:BV21"/>
    <mergeCell ref="BW21:CL21"/>
    <mergeCell ref="CM21:DC21"/>
    <mergeCell ref="A22:H22"/>
    <mergeCell ref="J22:BV22"/>
    <mergeCell ref="BW22:CL22"/>
    <mergeCell ref="CM22:DC22"/>
    <mergeCell ref="A23:H23"/>
    <mergeCell ref="J23:BV23"/>
    <mergeCell ref="BW23:CL23"/>
    <mergeCell ref="CM23:DC23"/>
    <mergeCell ref="A24:H24"/>
    <mergeCell ref="J24:BV24"/>
    <mergeCell ref="BW24:CL24"/>
    <mergeCell ref="CM24:DC24"/>
    <mergeCell ref="A25:H25"/>
    <mergeCell ref="J25:BV25"/>
    <mergeCell ref="BW25:CL25"/>
    <mergeCell ref="CM25:DC25"/>
    <mergeCell ref="A26:H26"/>
    <mergeCell ref="J26:BV26"/>
    <mergeCell ref="BW26:CL26"/>
    <mergeCell ref="CM26:DC26"/>
    <mergeCell ref="A27:H27"/>
    <mergeCell ref="J27:BV27"/>
    <mergeCell ref="BW27:CL27"/>
    <mergeCell ref="CM27:DC27"/>
    <mergeCell ref="A28:H28"/>
    <mergeCell ref="J28:BV28"/>
    <mergeCell ref="BW28:CL28"/>
    <mergeCell ref="CM28:DC28"/>
    <mergeCell ref="A29:H29"/>
    <mergeCell ref="J29:BV29"/>
    <mergeCell ref="BW29:CL29"/>
    <mergeCell ref="CM29:DC29"/>
    <mergeCell ref="A30:H30"/>
    <mergeCell ref="J30:BV30"/>
    <mergeCell ref="BW30:CL30"/>
    <mergeCell ref="CM30:DC30"/>
    <mergeCell ref="A31:H31"/>
    <mergeCell ref="J31:BV31"/>
    <mergeCell ref="BW31:CL31"/>
    <mergeCell ref="CM31:DC31"/>
    <mergeCell ref="A32:H32"/>
    <mergeCell ref="J32:BV32"/>
    <mergeCell ref="BW32:CL32"/>
    <mergeCell ref="CM32:DC3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8" activeCellId="0" sqref="BF8:BO8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25" width="0.85"/>
    <col collapsed="false" customWidth="true" hidden="false" outlineLevel="0" max="67" min="67" style="25" width="6.56"/>
    <col collapsed="false" customWidth="false" hidden="false" outlineLevel="0" max="86" min="68" style="25" width="0.85"/>
    <col collapsed="false" customWidth="true" hidden="false" outlineLevel="0" max="87" min="87" style="25" width="3.56"/>
    <col collapsed="false" customWidth="false" hidden="false" outlineLevel="0" max="96" min="88" style="25" width="0.85"/>
    <col collapsed="false" customWidth="true" hidden="false" outlineLevel="0" max="97" min="97" style="25" width="4.7"/>
    <col collapsed="false" customWidth="false" hidden="false" outlineLevel="0" max="105" min="98" style="25" width="0.85"/>
    <col collapsed="false" customWidth="true" hidden="false" outlineLevel="0" max="106" min="106" style="25" width="4.41"/>
    <col collapsed="false" customWidth="false" hidden="false" outlineLevel="0" max="113" min="107" style="25" width="0.85"/>
    <col collapsed="false" customWidth="true" hidden="false" outlineLevel="0" max="114" min="114" style="25" width="5.13"/>
    <col collapsed="false" customWidth="false" hidden="false" outlineLevel="0" max="158" min="115" style="25" width="0.85"/>
    <col collapsed="false" customWidth="true" hidden="false" outlineLevel="0" max="159" min="159" style="25" width="5.85"/>
    <col collapsed="false" customWidth="true" hidden="true" outlineLevel="0" max="160" min="160" style="25" width="0.28"/>
    <col collapsed="false" customWidth="false" hidden="true" outlineLevel="0" max="163" min="161" style="25" width="0.85"/>
    <col collapsed="false" customWidth="true" hidden="false" outlineLevel="0" max="164" min="164" style="25" width="4.41"/>
    <col collapsed="false" customWidth="false" hidden="true" outlineLevel="0" max="165" min="165" style="25" width="0.85"/>
    <col collapsed="false" customWidth="true" hidden="true" outlineLevel="0" max="166" min="166" style="25" width="0.13"/>
    <col collapsed="false" customWidth="true" hidden="false" outlineLevel="0" max="167" min="167" style="25" width="9.85"/>
    <col collapsed="false" customWidth="true" hidden="false" outlineLevel="0" max="168" min="168" style="25" width="12.7"/>
    <col collapsed="false" customWidth="false" hidden="false" outlineLevel="0" max="257" min="169" style="25" width="0.85"/>
  </cols>
  <sheetData>
    <row r="1" s="1" customFormat="true" ht="15" hidden="false" customHeight="true" outlineLevel="0" collapsed="false">
      <c r="B1" s="6" t="s">
        <v>7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</row>
    <row r="2" customFormat="false" ht="6" hidden="false" customHeight="true" outlineLevel="0" collapsed="false"/>
    <row r="3" s="30" customFormat="true" ht="12.75" hidden="false" customHeight="true" outlineLevel="0" collapsed="false">
      <c r="A3" s="27" t="s">
        <v>5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8" t="s">
        <v>76</v>
      </c>
      <c r="BG3" s="28"/>
      <c r="BH3" s="28"/>
      <c r="BI3" s="28"/>
      <c r="BJ3" s="28"/>
      <c r="BK3" s="28"/>
      <c r="BL3" s="28"/>
      <c r="BM3" s="28"/>
      <c r="BN3" s="28"/>
      <c r="BO3" s="28"/>
      <c r="BP3" s="29" t="s">
        <v>52</v>
      </c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</row>
    <row r="4" s="30" customFormat="true" ht="113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31" t="s">
        <v>53</v>
      </c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 t="s">
        <v>54</v>
      </c>
      <c r="CC4" s="31"/>
      <c r="CD4" s="31"/>
      <c r="CE4" s="31"/>
      <c r="CF4" s="31"/>
      <c r="CG4" s="31"/>
      <c r="CH4" s="31"/>
      <c r="CI4" s="31"/>
      <c r="CJ4" s="31"/>
      <c r="CK4" s="31" t="s">
        <v>55</v>
      </c>
      <c r="CL4" s="31"/>
      <c r="CM4" s="31"/>
      <c r="CN4" s="31"/>
      <c r="CO4" s="31"/>
      <c r="CP4" s="31"/>
      <c r="CQ4" s="31"/>
      <c r="CR4" s="31"/>
      <c r="CS4" s="31"/>
      <c r="CT4" s="31" t="s">
        <v>56</v>
      </c>
      <c r="CU4" s="31"/>
      <c r="CV4" s="31"/>
      <c r="CW4" s="31"/>
      <c r="CX4" s="31"/>
      <c r="CY4" s="31"/>
      <c r="CZ4" s="31"/>
      <c r="DA4" s="31"/>
      <c r="DB4" s="31"/>
      <c r="DC4" s="31" t="s">
        <v>57</v>
      </c>
      <c r="DD4" s="31"/>
      <c r="DE4" s="31"/>
      <c r="DF4" s="31"/>
      <c r="DG4" s="31"/>
      <c r="DH4" s="31"/>
      <c r="DI4" s="31"/>
      <c r="DJ4" s="31"/>
      <c r="DK4" s="31"/>
      <c r="DL4" s="31" t="s">
        <v>58</v>
      </c>
      <c r="DM4" s="31"/>
      <c r="DN4" s="31"/>
      <c r="DO4" s="31"/>
      <c r="DP4" s="31"/>
      <c r="DQ4" s="31"/>
      <c r="DR4" s="31"/>
      <c r="DS4" s="31"/>
      <c r="DT4" s="31"/>
      <c r="DU4" s="31"/>
      <c r="DV4" s="31" t="s">
        <v>59</v>
      </c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 t="s">
        <v>60</v>
      </c>
      <c r="EL4" s="31"/>
      <c r="EM4" s="31"/>
      <c r="EN4" s="31"/>
      <c r="EO4" s="31"/>
      <c r="EP4" s="31"/>
      <c r="EQ4" s="31"/>
      <c r="ER4" s="31"/>
      <c r="ES4" s="31"/>
      <c r="ET4" s="31" t="s">
        <v>61</v>
      </c>
      <c r="EU4" s="31"/>
      <c r="EV4" s="31"/>
      <c r="EW4" s="31"/>
      <c r="EX4" s="31"/>
      <c r="EY4" s="31"/>
      <c r="EZ4" s="31"/>
      <c r="FA4" s="31"/>
      <c r="FB4" s="31"/>
      <c r="FC4" s="31"/>
      <c r="FD4" s="31" t="s">
        <v>62</v>
      </c>
      <c r="FE4" s="31"/>
      <c r="FF4" s="31"/>
      <c r="FG4" s="31"/>
      <c r="FH4" s="31"/>
      <c r="FI4" s="31"/>
      <c r="FJ4" s="31"/>
      <c r="FK4" s="31"/>
    </row>
    <row r="5" s="30" customFormat="true" ht="12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32" t="n">
        <v>1</v>
      </c>
      <c r="BG5" s="32"/>
      <c r="BH5" s="32"/>
      <c r="BI5" s="32"/>
      <c r="BJ5" s="32"/>
      <c r="BK5" s="32"/>
      <c r="BL5" s="32"/>
      <c r="BM5" s="32"/>
      <c r="BN5" s="32"/>
      <c r="BO5" s="32"/>
      <c r="BP5" s="32" t="n">
        <v>2</v>
      </c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 t="n">
        <v>3</v>
      </c>
      <c r="CC5" s="32"/>
      <c r="CD5" s="32"/>
      <c r="CE5" s="32"/>
      <c r="CF5" s="32"/>
      <c r="CG5" s="32"/>
      <c r="CH5" s="32"/>
      <c r="CI5" s="32"/>
      <c r="CJ5" s="32"/>
      <c r="CK5" s="32" t="n">
        <v>4</v>
      </c>
      <c r="CL5" s="32"/>
      <c r="CM5" s="32"/>
      <c r="CN5" s="32"/>
      <c r="CO5" s="32"/>
      <c r="CP5" s="32"/>
      <c r="CQ5" s="32"/>
      <c r="CR5" s="32"/>
      <c r="CS5" s="32"/>
      <c r="CT5" s="32" t="n">
        <v>5</v>
      </c>
      <c r="CU5" s="32"/>
      <c r="CV5" s="32"/>
      <c r="CW5" s="32"/>
      <c r="CX5" s="32"/>
      <c r="CY5" s="32"/>
      <c r="CZ5" s="32"/>
      <c r="DA5" s="32"/>
      <c r="DB5" s="32"/>
      <c r="DC5" s="32" t="n">
        <v>6</v>
      </c>
      <c r="DD5" s="32"/>
      <c r="DE5" s="32"/>
      <c r="DF5" s="32"/>
      <c r="DG5" s="32"/>
      <c r="DH5" s="32"/>
      <c r="DI5" s="32"/>
      <c r="DJ5" s="32"/>
      <c r="DK5" s="32"/>
      <c r="DL5" s="32" t="n">
        <v>7</v>
      </c>
      <c r="DM5" s="32"/>
      <c r="DN5" s="32"/>
      <c r="DO5" s="32"/>
      <c r="DP5" s="32"/>
      <c r="DQ5" s="32"/>
      <c r="DR5" s="32"/>
      <c r="DS5" s="32"/>
      <c r="DT5" s="32"/>
      <c r="DU5" s="32"/>
      <c r="DV5" s="32" t="n">
        <v>8</v>
      </c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 t="n">
        <v>9</v>
      </c>
      <c r="EL5" s="32"/>
      <c r="EM5" s="32"/>
      <c r="EN5" s="32"/>
      <c r="EO5" s="32"/>
      <c r="EP5" s="32"/>
      <c r="EQ5" s="32"/>
      <c r="ER5" s="32"/>
      <c r="ES5" s="32"/>
      <c r="ET5" s="32" t="n">
        <v>10</v>
      </c>
      <c r="EU5" s="32"/>
      <c r="EV5" s="32"/>
      <c r="EW5" s="32"/>
      <c r="EX5" s="32"/>
      <c r="EY5" s="32"/>
      <c r="EZ5" s="32"/>
      <c r="FA5" s="32"/>
      <c r="FB5" s="32"/>
      <c r="FC5" s="32"/>
      <c r="FD5" s="32" t="n">
        <v>11</v>
      </c>
      <c r="FE5" s="32"/>
      <c r="FF5" s="32"/>
      <c r="FG5" s="32"/>
      <c r="FH5" s="32"/>
      <c r="FI5" s="32"/>
      <c r="FJ5" s="32"/>
      <c r="FK5" s="32"/>
    </row>
    <row r="6" customFormat="false" ht="15" hidden="false" customHeight="true" outlineLevel="0" collapsed="false">
      <c r="A6" s="33"/>
      <c r="B6" s="34" t="s">
        <v>6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</row>
    <row r="7" customFormat="false" ht="15" hidden="false" customHeight="true" outlineLevel="0" collapsed="false">
      <c r="A7" s="37"/>
      <c r="B7" s="38" t="s">
        <v>6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</row>
    <row r="8" customFormat="false" ht="15" hidden="false" customHeight="true" outlineLevel="0" collapsed="false">
      <c r="A8" s="33"/>
      <c r="B8" s="40" t="s">
        <v>6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60" t="n">
        <v>5213083</v>
      </c>
      <c r="BG8" s="60"/>
      <c r="BH8" s="60"/>
      <c r="BI8" s="60"/>
      <c r="BJ8" s="60"/>
      <c r="BK8" s="60"/>
      <c r="BL8" s="60"/>
      <c r="BM8" s="60"/>
      <c r="BN8" s="60"/>
      <c r="BO8" s="60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5" t="n">
        <f aca="false">'стр.2 (2024)'!CB8:CJ8*1.04</f>
        <v>46390.9598982911</v>
      </c>
      <c r="CC8" s="35"/>
      <c r="CD8" s="35"/>
      <c r="CE8" s="35"/>
      <c r="CF8" s="35"/>
      <c r="CG8" s="35"/>
      <c r="CH8" s="35"/>
      <c r="CI8" s="35"/>
      <c r="CJ8" s="35"/>
      <c r="CK8" s="35" t="n">
        <f aca="false">'стр.2 (2024)'!CK8:CS8*1.04</f>
        <v>466814.062782123</v>
      </c>
      <c r="CL8" s="35"/>
      <c r="CM8" s="35"/>
      <c r="CN8" s="35"/>
      <c r="CO8" s="35"/>
      <c r="CP8" s="35"/>
      <c r="CQ8" s="35"/>
      <c r="CR8" s="35"/>
      <c r="CS8" s="35"/>
      <c r="CT8" s="35" t="n">
        <f aca="false">CK8*0.3</f>
        <v>140044.218834637</v>
      </c>
      <c r="CU8" s="35"/>
      <c r="CV8" s="35"/>
      <c r="CW8" s="35"/>
      <c r="CX8" s="35"/>
      <c r="CY8" s="35"/>
      <c r="CZ8" s="35"/>
      <c r="DA8" s="35"/>
      <c r="DB8" s="35"/>
      <c r="DC8" s="35" t="n">
        <f aca="false">'стр.2 (2024)'!DC8:DK8*1.02</f>
        <v>45867.4036307867</v>
      </c>
      <c r="DD8" s="35"/>
      <c r="DE8" s="35"/>
      <c r="DF8" s="35"/>
      <c r="DG8" s="35"/>
      <c r="DH8" s="35"/>
      <c r="DI8" s="35"/>
      <c r="DJ8" s="35"/>
      <c r="DK8" s="35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57" t="n">
        <f aca="false">BF8*0.00001</f>
        <v>52.13083</v>
      </c>
      <c r="EU8" s="57"/>
      <c r="EV8" s="57"/>
      <c r="EW8" s="57"/>
      <c r="EX8" s="57"/>
      <c r="EY8" s="57"/>
      <c r="EZ8" s="57"/>
      <c r="FA8" s="57"/>
      <c r="FB8" s="57"/>
      <c r="FC8" s="57"/>
      <c r="FD8" s="35" t="n">
        <f aca="false">BF8-CB8-CK8-CT8-DC8-ET8</f>
        <v>4513914.22402416</v>
      </c>
      <c r="FE8" s="35"/>
      <c r="FF8" s="35"/>
      <c r="FG8" s="35"/>
      <c r="FH8" s="35"/>
      <c r="FI8" s="35"/>
      <c r="FJ8" s="35"/>
      <c r="FK8" s="35"/>
      <c r="FL8" s="61" t="n">
        <v>5479402.84174247</v>
      </c>
    </row>
    <row r="9" customFormat="false" ht="15" hidden="false" customHeight="true" outlineLevel="0" collapsed="false">
      <c r="A9" s="33"/>
      <c r="B9" s="40" t="s">
        <v>6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</row>
    <row r="10" customFormat="false" ht="15" hidden="false" customHeight="true" outlineLevel="0" collapsed="false">
      <c r="A10" s="33"/>
      <c r="B10" s="42" t="s">
        <v>67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43"/>
      <c r="CC10" s="43"/>
      <c r="CD10" s="43"/>
      <c r="CE10" s="43"/>
      <c r="CF10" s="43"/>
      <c r="CG10" s="43"/>
      <c r="CH10" s="43"/>
      <c r="CI10" s="43"/>
      <c r="CJ10" s="43"/>
      <c r="CK10" s="44"/>
      <c r="CL10" s="44"/>
      <c r="CM10" s="44"/>
      <c r="CN10" s="44"/>
      <c r="CO10" s="44"/>
      <c r="CP10" s="44"/>
      <c r="CQ10" s="44"/>
      <c r="CR10" s="44"/>
      <c r="CS10" s="44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5"/>
      <c r="FE10" s="35"/>
      <c r="FF10" s="35"/>
      <c r="FG10" s="35"/>
      <c r="FH10" s="35"/>
      <c r="FI10" s="35"/>
      <c r="FJ10" s="35"/>
      <c r="FK10" s="35"/>
    </row>
    <row r="11" customFormat="false" ht="27.75" hidden="false" customHeight="true" outlineLevel="0" collapsed="false">
      <c r="A11" s="33"/>
      <c r="B11" s="40" t="s">
        <v>6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</row>
    <row r="12" customFormat="false" ht="15" hidden="false" customHeight="true" outlineLevel="0" collapsed="false">
      <c r="A12" s="33"/>
      <c r="B12" s="40" t="s">
        <v>6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</row>
    <row r="13" customFormat="false" ht="15" hidden="false" customHeight="true" outlineLevel="0" collapsed="false">
      <c r="A13" s="45"/>
      <c r="B13" s="46" t="s">
        <v>70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39" t="n">
        <f aca="false">BF10+BF8</f>
        <v>5213083</v>
      </c>
      <c r="BG13" s="39"/>
      <c r="BH13" s="39"/>
      <c r="BI13" s="39"/>
      <c r="BJ13" s="39"/>
      <c r="BK13" s="39"/>
      <c r="BL13" s="39"/>
      <c r="BM13" s="39"/>
      <c r="BN13" s="39"/>
      <c r="BO13" s="39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5" t="n">
        <f aca="false">CB8+CB10</f>
        <v>46390.9598982911</v>
      </c>
      <c r="CC13" s="35"/>
      <c r="CD13" s="35"/>
      <c r="CE13" s="35"/>
      <c r="CF13" s="35"/>
      <c r="CG13" s="35"/>
      <c r="CH13" s="35"/>
      <c r="CI13" s="35"/>
      <c r="CJ13" s="35"/>
      <c r="CK13" s="44" t="n">
        <f aca="false">CK8+CK10</f>
        <v>466814.062782123</v>
      </c>
      <c r="CL13" s="44"/>
      <c r="CM13" s="44"/>
      <c r="CN13" s="44"/>
      <c r="CO13" s="44"/>
      <c r="CP13" s="44"/>
      <c r="CQ13" s="44"/>
      <c r="CR13" s="44"/>
      <c r="CS13" s="44"/>
      <c r="CT13" s="35" t="n">
        <f aca="false">CT8+CT10</f>
        <v>140044.218834637</v>
      </c>
      <c r="CU13" s="35"/>
      <c r="CV13" s="35"/>
      <c r="CW13" s="35"/>
      <c r="CX13" s="35"/>
      <c r="CY13" s="35"/>
      <c r="CZ13" s="35"/>
      <c r="DA13" s="35"/>
      <c r="DB13" s="35"/>
      <c r="DC13" s="35" t="n">
        <f aca="false">DC8+DC10</f>
        <v>45867.4036307867</v>
      </c>
      <c r="DD13" s="35"/>
      <c r="DE13" s="35"/>
      <c r="DF13" s="35"/>
      <c r="DG13" s="35"/>
      <c r="DH13" s="35"/>
      <c r="DI13" s="35"/>
      <c r="DJ13" s="35"/>
      <c r="DK13" s="35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5" t="n">
        <f aca="false">ET8+ET10</f>
        <v>52.13083</v>
      </c>
      <c r="EU13" s="35"/>
      <c r="EV13" s="35"/>
      <c r="EW13" s="35"/>
      <c r="EX13" s="35"/>
      <c r="EY13" s="35"/>
      <c r="EZ13" s="35"/>
      <c r="FA13" s="35"/>
      <c r="FB13" s="35"/>
      <c r="FC13" s="35"/>
      <c r="FD13" s="35" t="n">
        <f aca="false">FD8+FD10</f>
        <v>4513914.22402416</v>
      </c>
      <c r="FE13" s="35"/>
      <c r="FF13" s="35"/>
      <c r="FG13" s="35"/>
      <c r="FH13" s="35"/>
      <c r="FI13" s="35"/>
      <c r="FJ13" s="35"/>
      <c r="FK13" s="35"/>
    </row>
    <row r="14" customFormat="false" ht="15" hidden="false" customHeight="true" outlineLevel="0" collapsed="false">
      <c r="A14" s="33"/>
      <c r="B14" s="46" t="s">
        <v>71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</row>
  </sheetData>
  <mergeCells count="133">
    <mergeCell ref="B1:FJ1"/>
    <mergeCell ref="A3:BE5"/>
    <mergeCell ref="BF3:BO4"/>
    <mergeCell ref="BP3:FK3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B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B11:BE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B12:BE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B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B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едова Виктория Александровна</cp:lastModifiedBy>
  <cp:lastPrinted>2013-04-15T11:01:03Z</cp:lastPrinted>
  <dcterms:modified xsi:type="dcterms:W3CDTF">2024-04-12T08:26:24Z</dcterms:modified>
  <cp:revision>0</cp:revision>
  <dc:subject/>
  <dc:title/>
</cp:coreProperties>
</file>